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7"/>
  </bookViews>
  <sheets>
    <sheet name="electricité" sheetId="1" state="visible" r:id="rId2"/>
    <sheet name="nouvfiches" sheetId="2" state="visible" r:id="rId3"/>
    <sheet name="fiches" sheetId="3" state="visible" r:id="rId4"/>
    <sheet name="fiches2" sheetId="4" state="visible" r:id="rId5"/>
    <sheet name="fiche3" sheetId="5" state="visible" r:id="rId6"/>
    <sheet name="classement" sheetId="6" state="visible" r:id="rId7"/>
    <sheet name="fabrication" sheetId="7" state="visible" r:id="rId8"/>
    <sheet name="&lt;&lt;&lt;&lt;poste de commande&gt;&gt;&gt;&gt;" sheetId="8" state="visible" r:id="rId9"/>
    <sheet name="feuille de calcul" sheetId="9" state="visible" r:id="rId10"/>
    <sheet name="clasification par graphe" sheetId="10" state="visible" r:id="rId11"/>
    <sheet name="recette_formule" sheetId="11" state="visible" r:id="rId12"/>
  </sheets>
  <definedNames>
    <definedName function="false" hidden="false" localSheetId="8" name="_xlnm.Print_Area" vbProcedure="false">'feuille de calcul'!$C$4:$AK$33</definedName>
    <definedName function="false" hidden="true" localSheetId="8" name="_xlnm._FilterDatabase" vbProcedure="false">'feuille de calcul'!$DO$52:$DR$112</definedName>
    <definedName function="false" hidden="false" localSheetId="8" name="_xlnm.Criteria" vbProcedure="false">'feuille de calcul'!$DP$53:$DR$1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imes New Roman"/>
            <family val="1"/>
          </rPr>
          <t xml:space="preserve">entre 0,5 et 0,7=transparentes surfaces douces
avecFe+Ba beaux celadons</t>
        </r>
      </text>
      <mc:AlternateContent>
        <mc:Choice Requires="v2">
          <commentPr autoFill="true" autoScale="false" colHidden="false" locked="false" rowHidden="false" textHAlign="justify" textVAlign="center">
            <anchor moveWithCells="false" sizeWithCells="false">
              <xdr:from>
                <xdr:col>3</xdr:col>
                <xdr:colOff>75</xdr:colOff>
                <xdr:row>0</xdr:row>
                <xdr:rowOff>4</xdr:rowOff>
              </xdr:from>
              <xdr:to>
                <xdr:col>5</xdr:col>
                <xdr:colOff>42</xdr:colOff>
                <xdr:row>4</xdr:row>
                <xdr:rowOff>10</xdr:rowOff>
              </xdr:to>
            </anchor>
          </commentPr>
        </mc:Choice>
        <mc:Fallback/>
      </mc:AlternateContent>
    </comment>
    <comment ref="F1" authorId="0">
      <text>
        <r>
          <rPr>
            <b val="true"/>
            <sz val="8"/>
            <color rgb="FF000000"/>
            <rFont val="Times New Roman"/>
            <family val="1"/>
          </rPr>
          <t xml:space="preserve">entre 0,1 et 0,5 
augmentation ameliore durete,sa blancheur tandisque brillance diminue et fusion augmente   
</t>
        </r>
      </text>
      <mc:AlternateContent>
        <mc:Choice Requires="v2">
          <commentPr autoFill="true" autoScale="false" colHidden="false" locked="false" rowHidden="false" textHAlign="justify" textVAlign="center">
            <anchor moveWithCells="false" sizeWithCells="false">
              <xdr:from>
                <xdr:col>5</xdr:col>
                <xdr:colOff>75</xdr:colOff>
                <xdr:row>0</xdr:row>
                <xdr:rowOff>4</xdr:rowOff>
              </xdr:from>
              <xdr:to>
                <xdr:col>7</xdr:col>
                <xdr:colOff>42</xdr:colOff>
                <xdr:row>6</xdr:row>
                <xdr:rowOff>17</xdr:rowOff>
              </xdr:to>
            </anchor>
          </commentPr>
        </mc:Choice>
        <mc:Fallback/>
      </mc:AlternateContent>
    </comment>
    <comment ref="G1" authorId="0">
      <text>
        <r>
          <rPr>
            <b val="true"/>
            <sz val="8"/>
            <color rgb="FF000000"/>
            <rFont val="Times New Roman"/>
            <family val="1"/>
          </rPr>
          <t xml:space="preserve">de 1,5 à 15
plus c'est haut plus fusion haut</t>
        </r>
      </text>
      <mc:AlternateContent>
        <mc:Choice Requires="v2">
          <commentPr autoFill="true" autoScale="false" colHidden="false" locked="false" rowHidden="false" textHAlign="justify" textVAlign="center">
            <anchor moveWithCells="false" sizeWithCells="false">
              <xdr:from>
                <xdr:col>6</xdr:col>
                <xdr:colOff>75</xdr:colOff>
                <xdr:row>0</xdr:row>
                <xdr:rowOff>4</xdr:rowOff>
              </xdr:from>
              <xdr:to>
                <xdr:col>8</xdr:col>
                <xdr:colOff>42</xdr:colOff>
                <xdr:row>4</xdr:row>
                <xdr:rowOff>10</xdr:rowOff>
              </xdr:to>
            </anchor>
          </commentPr>
        </mc:Choice>
        <mc:Fallback/>
      </mc:AlternateContent>
    </comment>
    <comment ref="H1" authorId="0">
      <text>
        <r>
          <rPr>
            <b val="true"/>
            <sz val="8"/>
            <color rgb="FF000000"/>
            <rFont val="Times New Roman"/>
            <family val="1"/>
          </rPr>
          <t xml:space="preserve">0,7à0,80 farineux
0,80à1,45 mat
1,45à1,90 brillant possible
1,90à2,00 brillant possible
1,90à2,00 brillant
2,00à2,30 brillant sûr
2,30à2,50 brillant
2,50à2,90 brillant possible
au dela de 2,90 dévitrification</t>
        </r>
      </text>
      <mc:AlternateContent>
        <mc:Choice Requires="v2">
          <commentPr autoFill="true" autoScale="false" colHidden="false" locked="false" rowHidden="false" textHAlign="justify" textVAlign="center">
            <anchor moveWithCells="false" sizeWithCells="false">
              <xdr:from>
                <xdr:col>7</xdr:col>
                <xdr:colOff>75</xdr:colOff>
                <xdr:row>0</xdr:row>
                <xdr:rowOff>4</xdr:rowOff>
              </xdr:from>
              <xdr:to>
                <xdr:col>10</xdr:col>
                <xdr:colOff>5</xdr:colOff>
                <xdr:row>8</xdr:row>
                <xdr:rowOff>12</xdr:rowOff>
              </xdr:to>
            </anchor>
          </commentPr>
        </mc:Choice>
        <mc:Fallback/>
      </mc:AlternateContent>
    </comment>
    <comment ref="I1" authorId="0">
      <text>
        <r>
          <rPr>
            <b val="true"/>
            <sz val="8"/>
            <color rgb="FF000000"/>
            <rFont val="Times New Roman"/>
            <family val="1"/>
          </rPr>
          <t xml:space="preserve">&gt;0,067
entre 0,125 et 0,10
optimum entre 0,10 et 0,087
au dela de 0,067 devitrification</t>
        </r>
      </text>
      <mc:AlternateContent>
        <mc:Choice Requires="v2">
          <commentPr autoFill="true" autoScale="false" colHidden="false" locked="false" rowHidden="false" textHAlign="justify" textVAlign="center">
            <anchor moveWithCells="false" sizeWithCells="false">
              <xdr:from>
                <xdr:col>8</xdr:col>
                <xdr:colOff>75</xdr:colOff>
                <xdr:row>0</xdr:row>
                <xdr:rowOff>4</xdr:rowOff>
              </xdr:from>
              <xdr:to>
                <xdr:col>10</xdr:col>
                <xdr:colOff>42</xdr:colOff>
                <xdr:row>4</xdr:row>
                <xdr:rowOff>14</xdr:rowOff>
              </xdr:to>
            </anchor>
          </commentPr>
        </mc:Choice>
        <mc:Fallback/>
      </mc:AlternateContent>
    </comment>
    <comment ref="J1" authorId="0">
      <text>
        <r>
          <rPr>
            <b val="true"/>
            <sz val="8"/>
            <color rgb="FF000000"/>
            <rFont val="Times New Roman"/>
            <family val="1"/>
          </rPr>
          <t xml:space="preserve">au dela de 21% agent matant</t>
        </r>
      </text>
      <mc:AlternateContent>
        <mc:Choice Requires="v2">
          <commentPr autoFill="true" autoScale="false" colHidden="false" locked="false" rowHidden="false" textHAlign="justify" textVAlign="center">
            <anchor moveWithCells="false" sizeWithCells="false">
              <xdr:from>
                <xdr:col>9</xdr:col>
                <xdr:colOff>75</xdr:colOff>
                <xdr:row>0</xdr:row>
                <xdr:rowOff>4</xdr:rowOff>
              </xdr:from>
              <xdr:to>
                <xdr:col>11</xdr:col>
                <xdr:colOff>42</xdr:colOff>
                <xdr:row>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2</xdr:col>
                <xdr:colOff>16</xdr:colOff>
                <xdr:row>1</xdr:row>
                <xdr:rowOff>7</xdr:rowOff>
              </xdr:from>
              <xdr:to>
                <xdr:col>3</xdr:col>
                <xdr:colOff>-5</xdr:colOff>
                <xdr:row>6</xdr:row>
                <xdr:rowOff>8</xdr:rowOff>
              </xdr:to>
            </anchor>
          </commentPr>
        </mc:Choice>
        <mc:Fallback/>
      </mc:AlternateContent>
    </comment>
    <comment ref="B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2</xdr:col>
                <xdr:colOff>16</xdr:colOff>
                <xdr:row>2</xdr:row>
                <xdr:rowOff>7</xdr:rowOff>
              </xdr:from>
              <xdr:to>
                <xdr:col>3</xdr:col>
                <xdr:colOff>-5</xdr:colOff>
                <xdr:row>6</xdr:row>
                <xdr:rowOff>14</xdr:rowOff>
              </xdr:to>
            </anchor>
          </commentPr>
        </mc:Choice>
        <mc:Fallback/>
      </mc:AlternateContent>
    </comment>
    <comment ref="B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2</xdr:col>
                <xdr:colOff>16</xdr:colOff>
                <xdr:row>3</xdr:row>
                <xdr:rowOff>7</xdr:rowOff>
              </xdr:from>
              <xdr:to>
                <xdr:col>3</xdr:col>
                <xdr:colOff>-5</xdr:colOff>
                <xdr:row>7</xdr:row>
                <xdr:rowOff>13</xdr:rowOff>
              </xdr:to>
            </anchor>
          </commentPr>
        </mc:Choice>
        <mc:Fallback/>
      </mc:AlternateContent>
    </comment>
    <comment ref="B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2</xdr:col>
                <xdr:colOff>16</xdr:colOff>
                <xdr:row>5</xdr:row>
                <xdr:rowOff>7</xdr:rowOff>
              </xdr:from>
              <xdr:to>
                <xdr:col>3</xdr:col>
                <xdr:colOff>-5</xdr:colOff>
                <xdr:row>9</xdr:row>
                <xdr:rowOff>14</xdr:rowOff>
              </xdr:to>
            </anchor>
          </commentPr>
        </mc:Choice>
        <mc:Fallback/>
      </mc:AlternateContent>
    </comment>
    <comment ref="B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2</xdr:col>
                <xdr:colOff>16</xdr:colOff>
                <xdr:row>6</xdr:row>
                <xdr:rowOff>7</xdr:rowOff>
              </xdr:from>
              <xdr:to>
                <xdr:col>3</xdr:col>
                <xdr:colOff>-5</xdr:colOff>
                <xdr:row>14</xdr:row>
                <xdr:rowOff>8</xdr:rowOff>
              </xdr:to>
            </anchor>
          </commentPr>
        </mc:Choice>
        <mc:Fallback/>
      </mc:AlternateContent>
    </comment>
    <comment ref="B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2</xdr:col>
                <xdr:colOff>16</xdr:colOff>
                <xdr:row>11</xdr:row>
                <xdr:rowOff>7</xdr:rowOff>
              </xdr:from>
              <xdr:to>
                <xdr:col>3</xdr:col>
                <xdr:colOff>-5</xdr:colOff>
                <xdr:row>15</xdr:row>
                <xdr:rowOff>11</xdr:rowOff>
              </xdr:to>
            </anchor>
          </commentPr>
        </mc:Choice>
        <mc:Fallback/>
      </mc:AlternateContent>
    </comment>
    <comment ref="B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2</xdr:col>
                <xdr:colOff>16</xdr:colOff>
                <xdr:row>17</xdr:row>
                <xdr:rowOff>7</xdr:rowOff>
              </xdr:from>
              <xdr:to>
                <xdr:col>3</xdr:col>
                <xdr:colOff>-5</xdr:colOff>
                <xdr:row>25</xdr:row>
                <xdr:rowOff>13</xdr:rowOff>
              </xdr:to>
            </anchor>
          </commentPr>
        </mc:Choice>
        <mc:Fallback/>
      </mc:AlternateContent>
    </comment>
    <comment ref="B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2</xdr:col>
                <xdr:colOff>16</xdr:colOff>
                <xdr:row>21</xdr:row>
                <xdr:rowOff>7</xdr:rowOff>
              </xdr:from>
              <xdr:to>
                <xdr:col>3</xdr:col>
                <xdr:colOff>-5</xdr:colOff>
                <xdr:row>25</xdr:row>
                <xdr:rowOff>11</xdr:rowOff>
              </xdr:to>
            </anchor>
          </commentPr>
        </mc:Choice>
        <mc:Fallback/>
      </mc:AlternateContent>
    </comment>
    <comment ref="BR14" authorId="0">
      <text>
        <r>
          <rPr>
            <b val="true"/>
            <sz val="8"/>
            <color rgb="FF000000"/>
            <rFont val="Times New Roman"/>
            <family val="1"/>
          </rPr>
          <t xml:space="preserve">entre 3 et 15%
</t>
        </r>
      </text>
      <mc:AlternateContent>
        <mc:Choice Requires="v2">
          <commentPr autoFill="true" autoScale="false" colHidden="false" locked="false" rowHidden="false" textHAlign="justify" textVAlign="center">
            <anchor moveWithCells="false" sizeWithCells="false">
              <xdr:from>
                <xdr:col>56</xdr:col>
                <xdr:colOff>68</xdr:colOff>
                <xdr:row>12</xdr:row>
                <xdr:rowOff>7</xdr:rowOff>
              </xdr:from>
              <xdr:to>
                <xdr:col>57</xdr:col>
                <xdr:colOff>-57</xdr:colOff>
                <xdr:row>2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2</xdr:col>
                <xdr:colOff>16</xdr:colOff>
                <xdr:row>1</xdr:row>
                <xdr:rowOff>7</xdr:rowOff>
              </xdr:from>
              <xdr:to>
                <xdr:col>3</xdr:col>
                <xdr:colOff>-5</xdr:colOff>
                <xdr:row>6</xdr:row>
                <xdr:rowOff>8</xdr:rowOff>
              </xdr:to>
            </anchor>
          </commentPr>
        </mc:Choice>
        <mc:Fallback/>
      </mc:AlternateContent>
    </comment>
    <comment ref="B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2</xdr:col>
                <xdr:colOff>16</xdr:colOff>
                <xdr:row>2</xdr:row>
                <xdr:rowOff>7</xdr:rowOff>
              </xdr:from>
              <xdr:to>
                <xdr:col>3</xdr:col>
                <xdr:colOff>-5</xdr:colOff>
                <xdr:row>6</xdr:row>
                <xdr:rowOff>14</xdr:rowOff>
              </xdr:to>
            </anchor>
          </commentPr>
        </mc:Choice>
        <mc:Fallback/>
      </mc:AlternateContent>
    </comment>
    <comment ref="B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2</xdr:col>
                <xdr:colOff>16</xdr:colOff>
                <xdr:row>3</xdr:row>
                <xdr:rowOff>7</xdr:rowOff>
              </xdr:from>
              <xdr:to>
                <xdr:col>3</xdr:col>
                <xdr:colOff>-5</xdr:colOff>
                <xdr:row>7</xdr:row>
                <xdr:rowOff>13</xdr:rowOff>
              </xdr:to>
            </anchor>
          </commentPr>
        </mc:Choice>
        <mc:Fallback/>
      </mc:AlternateContent>
    </comment>
    <comment ref="B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2</xdr:col>
                <xdr:colOff>16</xdr:colOff>
                <xdr:row>5</xdr:row>
                <xdr:rowOff>7</xdr:rowOff>
              </xdr:from>
              <xdr:to>
                <xdr:col>3</xdr:col>
                <xdr:colOff>-5</xdr:colOff>
                <xdr:row>9</xdr:row>
                <xdr:rowOff>14</xdr:rowOff>
              </xdr:to>
            </anchor>
          </commentPr>
        </mc:Choice>
        <mc:Fallback/>
      </mc:AlternateContent>
    </comment>
    <comment ref="B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2</xdr:col>
                <xdr:colOff>16</xdr:colOff>
                <xdr:row>6</xdr:row>
                <xdr:rowOff>7</xdr:rowOff>
              </xdr:from>
              <xdr:to>
                <xdr:col>3</xdr:col>
                <xdr:colOff>-5</xdr:colOff>
                <xdr:row>14</xdr:row>
                <xdr:rowOff>8</xdr:rowOff>
              </xdr:to>
            </anchor>
          </commentPr>
        </mc:Choice>
        <mc:Fallback/>
      </mc:AlternateContent>
    </comment>
    <comment ref="B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2</xdr:col>
                <xdr:colOff>16</xdr:colOff>
                <xdr:row>11</xdr:row>
                <xdr:rowOff>8</xdr:rowOff>
              </xdr:from>
              <xdr:to>
                <xdr:col>3</xdr:col>
                <xdr:colOff>-5</xdr:colOff>
                <xdr:row>15</xdr:row>
                <xdr:rowOff>12</xdr:rowOff>
              </xdr:to>
            </anchor>
          </commentPr>
        </mc:Choice>
        <mc:Fallback/>
      </mc:AlternateContent>
    </comment>
    <comment ref="B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2</xdr:col>
                <xdr:colOff>16</xdr:colOff>
                <xdr:row>17</xdr:row>
                <xdr:rowOff>7</xdr:rowOff>
              </xdr:from>
              <xdr:to>
                <xdr:col>3</xdr:col>
                <xdr:colOff>-5</xdr:colOff>
                <xdr:row>25</xdr:row>
                <xdr:rowOff>14</xdr:rowOff>
              </xdr:to>
            </anchor>
          </commentPr>
        </mc:Choice>
        <mc:Fallback/>
      </mc:AlternateContent>
    </comment>
    <comment ref="B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2</xdr:col>
                <xdr:colOff>16</xdr:colOff>
                <xdr:row>21</xdr:row>
                <xdr:rowOff>7</xdr:rowOff>
              </xdr:from>
              <xdr:to>
                <xdr:col>3</xdr:col>
                <xdr:colOff>-5</xdr:colOff>
                <xdr:row>25</xdr:row>
                <xdr:rowOff>12</xdr:rowOff>
              </xdr:to>
            </anchor>
          </commentPr>
        </mc:Choice>
        <mc:Fallback/>
      </mc:AlternateContent>
    </comment>
    <comment ref="BR14" authorId="0">
      <text>
        <r>
          <rPr>
            <b val="true"/>
            <sz val="8"/>
            <color rgb="FF000000"/>
            <rFont val="Times New Roman"/>
            <family val="1"/>
          </rPr>
          <t xml:space="preserve">entre 3 et 15%
</t>
        </r>
      </text>
      <mc:AlternateContent>
        <mc:Choice Requires="v2">
          <commentPr autoFill="true" autoScale="false" colHidden="false" locked="false" rowHidden="false" textHAlign="justify" textVAlign="center">
            <anchor moveWithCells="false" sizeWithCells="false">
              <xdr:from>
                <xdr:col>59</xdr:col>
                <xdr:colOff>23</xdr:colOff>
                <xdr:row>12</xdr:row>
                <xdr:rowOff>7</xdr:rowOff>
              </xdr:from>
              <xdr:to>
                <xdr:col>60</xdr:col>
                <xdr:colOff>-101</xdr:colOff>
                <xdr:row>2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A14" authorId="0">
      <text>
        <r>
          <rPr>
            <b val="true"/>
            <sz val="8"/>
            <color rgb="FF000000"/>
            <rFont val="Times New Roman"/>
            <family val="1"/>
          </rPr>
          <t xml:space="preserve">entre 3 et 15%
</t>
        </r>
      </text>
      <mc:AlternateContent>
        <mc:Choice Requires="v2">
          <commentPr autoFill="true" autoScale="false" colHidden="false" locked="false" rowHidden="false" textHAlign="justify" textVAlign="center">
            <anchor moveWithCells="false" sizeWithCells="false">
              <xdr:from>
                <xdr:col>56</xdr:col>
                <xdr:colOff>10</xdr:colOff>
                <xdr:row>12</xdr:row>
                <xdr:rowOff>7</xdr:rowOff>
              </xdr:from>
              <xdr:to>
                <xdr:col>57</xdr:col>
                <xdr:colOff>-23</xdr:colOff>
                <xdr:row>23</xdr:row>
                <xdr:rowOff>4</xdr:rowOff>
              </xdr:to>
            </anchor>
          </commentPr>
        </mc:Choice>
        <mc:Fallback/>
      </mc:AlternateContent>
    </comment>
    <comment ref="BE24"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57</xdr:col>
                <xdr:colOff>16</xdr:colOff>
                <xdr:row>22</xdr:row>
                <xdr:rowOff>8</xdr:rowOff>
              </xdr:from>
              <xdr:to>
                <xdr:col>61</xdr:col>
                <xdr:colOff>28</xdr:colOff>
                <xdr:row>26</xdr:row>
                <xdr:rowOff>11</xdr:rowOff>
              </xdr:to>
            </anchor>
          </commentPr>
        </mc:Choice>
        <mc:Fallback/>
      </mc:AlternateContent>
    </comment>
    <comment ref="BG24"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59</xdr:col>
                <xdr:colOff>16</xdr:colOff>
                <xdr:row>22</xdr:row>
                <xdr:rowOff>8</xdr:rowOff>
              </xdr:from>
              <xdr:to>
                <xdr:col>63</xdr:col>
                <xdr:colOff>26</xdr:colOff>
                <xdr:row>26</xdr:row>
                <xdr:rowOff>11</xdr:rowOff>
              </xdr:to>
            </anchor>
          </commentPr>
        </mc:Choice>
        <mc:Fallback/>
      </mc:AlternateContent>
    </comment>
    <comment ref="BM24"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65</xdr:col>
                <xdr:colOff>16</xdr:colOff>
                <xdr:row>22</xdr:row>
                <xdr:rowOff>8</xdr:rowOff>
              </xdr:from>
              <xdr:to>
                <xdr:col>69</xdr:col>
                <xdr:colOff>24</xdr:colOff>
                <xdr:row>2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3</xdr:col>
                <xdr:colOff>31</xdr:colOff>
                <xdr:row>27</xdr:row>
                <xdr:rowOff>15</xdr:rowOff>
              </xdr:from>
              <xdr:to>
                <xdr:col>7</xdr:col>
                <xdr:colOff>38</xdr:colOff>
                <xdr:row>32</xdr:row>
                <xdr:rowOff>2</xdr:rowOff>
              </xdr:to>
            </anchor>
          </commentPr>
        </mc:Choice>
        <mc:Fallback/>
      </mc:AlternateContent>
    </comment>
    <comment ref="D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4</xdr:col>
                <xdr:colOff>19</xdr:colOff>
                <xdr:row>2</xdr:row>
                <xdr:rowOff>8</xdr:rowOff>
              </xdr:from>
              <xdr:to>
                <xdr:col>5</xdr:col>
                <xdr:colOff>15</xdr:colOff>
                <xdr:row>17</xdr:row>
                <xdr:rowOff>7</xdr:rowOff>
              </xdr:to>
            </anchor>
          </commentPr>
        </mc:Choice>
        <mc:Fallback/>
      </mc:AlternateContent>
    </comment>
    <comment ref="D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4</xdr:col>
                <xdr:colOff>19</xdr:colOff>
                <xdr:row>3</xdr:row>
                <xdr:rowOff>8</xdr:rowOff>
              </xdr:from>
              <xdr:to>
                <xdr:col>5</xdr:col>
                <xdr:colOff>15</xdr:colOff>
                <xdr:row>11</xdr:row>
                <xdr:rowOff>9</xdr:rowOff>
              </xdr:to>
            </anchor>
          </commentPr>
        </mc:Choice>
        <mc:Fallback/>
      </mc:AlternateContent>
    </comment>
    <comment ref="D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4</xdr:col>
                <xdr:colOff>19</xdr:colOff>
                <xdr:row>4</xdr:row>
                <xdr:rowOff>8</xdr:rowOff>
              </xdr:from>
              <xdr:to>
                <xdr:col>5</xdr:col>
                <xdr:colOff>15</xdr:colOff>
                <xdr:row>13</xdr:row>
                <xdr:rowOff>3</xdr:rowOff>
              </xdr:to>
            </anchor>
          </commentPr>
        </mc:Choice>
        <mc:Fallback/>
      </mc:AlternateContent>
    </comment>
    <comment ref="D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4</xdr:col>
                <xdr:colOff>19</xdr:colOff>
                <xdr:row>6</xdr:row>
                <xdr:rowOff>8</xdr:rowOff>
              </xdr:from>
              <xdr:to>
                <xdr:col>5</xdr:col>
                <xdr:colOff>15</xdr:colOff>
                <xdr:row>13</xdr:row>
                <xdr:rowOff>2</xdr:rowOff>
              </xdr:to>
            </anchor>
          </commentPr>
        </mc:Choice>
        <mc:Fallback/>
      </mc:AlternateContent>
    </comment>
    <comment ref="D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4</xdr:col>
                <xdr:colOff>19</xdr:colOff>
                <xdr:row>7</xdr:row>
                <xdr:rowOff>8</xdr:rowOff>
              </xdr:from>
              <xdr:to>
                <xdr:col>5</xdr:col>
                <xdr:colOff>15</xdr:colOff>
                <xdr:row>29</xdr:row>
                <xdr:rowOff>6</xdr:rowOff>
              </xdr:to>
            </anchor>
          </commentPr>
        </mc:Choice>
        <mc:Fallback/>
      </mc:AlternateContent>
    </comment>
    <comment ref="D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4</xdr:col>
                <xdr:colOff>19</xdr:colOff>
                <xdr:row>12</xdr:row>
                <xdr:rowOff>8</xdr:rowOff>
              </xdr:from>
              <xdr:to>
                <xdr:col>5</xdr:col>
                <xdr:colOff>15</xdr:colOff>
                <xdr:row>19</xdr:row>
                <xdr:rowOff>14</xdr:rowOff>
              </xdr:to>
            </anchor>
          </commentPr>
        </mc:Choice>
        <mc:Fallback/>
      </mc:AlternateContent>
    </comment>
    <comment ref="D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4</xdr:col>
                <xdr:colOff>19</xdr:colOff>
                <xdr:row>18</xdr:row>
                <xdr:rowOff>8</xdr:rowOff>
              </xdr:from>
              <xdr:to>
                <xdr:col>5</xdr:col>
                <xdr:colOff>15</xdr:colOff>
                <xdr:row>40</xdr:row>
                <xdr:rowOff>6</xdr:rowOff>
              </xdr:to>
            </anchor>
          </commentPr>
        </mc:Choice>
        <mc:Fallback/>
      </mc:AlternateContent>
    </comment>
    <comment ref="D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4</xdr:col>
                <xdr:colOff>19</xdr:colOff>
                <xdr:row>22</xdr:row>
                <xdr:rowOff>10</xdr:rowOff>
              </xdr:from>
              <xdr:to>
                <xdr:col>5</xdr:col>
                <xdr:colOff>15</xdr:colOff>
                <xdr:row>26</xdr:row>
                <xdr:rowOff>14</xdr:rowOff>
              </xdr:to>
            </anchor>
          </commentPr>
        </mc:Choice>
        <mc:Fallback/>
      </mc:AlternateContent>
    </comment>
    <comment ref="F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8</xdr:col>
                <xdr:colOff>30</xdr:colOff>
                <xdr:row>27</xdr:row>
                <xdr:rowOff>15</xdr:rowOff>
              </xdr:from>
              <xdr:to>
                <xdr:col>12</xdr:col>
                <xdr:colOff>26</xdr:colOff>
                <xdr:row>32</xdr:row>
                <xdr:rowOff>2</xdr:rowOff>
              </xdr:to>
            </anchor>
          </commentPr>
        </mc:Choice>
        <mc:Fallback/>
      </mc:AlternateContent>
    </comment>
    <comment ref="H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0</xdr:col>
                <xdr:colOff>30</xdr:colOff>
                <xdr:row>27</xdr:row>
                <xdr:rowOff>15</xdr:rowOff>
              </xdr:from>
              <xdr:to>
                <xdr:col>14</xdr:col>
                <xdr:colOff>19</xdr:colOff>
                <xdr:row>32</xdr:row>
                <xdr:rowOff>2</xdr:rowOff>
              </xdr:to>
            </anchor>
          </commentPr>
        </mc:Choice>
        <mc:Fallback/>
      </mc:AlternateContent>
    </comment>
    <comment ref="J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2</xdr:col>
                <xdr:colOff>30</xdr:colOff>
                <xdr:row>27</xdr:row>
                <xdr:rowOff>15</xdr:rowOff>
              </xdr:from>
              <xdr:to>
                <xdr:col>14</xdr:col>
                <xdr:colOff>19</xdr:colOff>
                <xdr:row>33</xdr:row>
                <xdr:rowOff>3</xdr:rowOff>
              </xdr:to>
            </anchor>
          </commentPr>
        </mc:Choice>
        <mc:Fallback/>
      </mc:AlternateContent>
    </comment>
    <comment ref="L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7</xdr:col>
                <xdr:colOff>54</xdr:colOff>
                <xdr:row>27</xdr:row>
                <xdr:rowOff>15</xdr:rowOff>
              </xdr:from>
              <xdr:to>
                <xdr:col>18</xdr:col>
                <xdr:colOff>-149</xdr:colOff>
                <xdr:row>75</xdr:row>
                <xdr:rowOff>5</xdr:rowOff>
              </xdr:to>
            </anchor>
          </commentPr>
        </mc:Choice>
        <mc:Fallback/>
      </mc:AlternateContent>
    </comment>
    <comment ref="N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7</xdr:col>
                <xdr:colOff>54</xdr:colOff>
                <xdr:row>27</xdr:row>
                <xdr:rowOff>15</xdr:rowOff>
              </xdr:from>
              <xdr:to>
                <xdr:col>18</xdr:col>
                <xdr:colOff>-149</xdr:colOff>
                <xdr:row>75</xdr:row>
                <xdr:rowOff>5</xdr:rowOff>
              </xdr:to>
            </anchor>
          </commentPr>
        </mc:Choice>
        <mc:Fallback/>
      </mc:AlternateContent>
    </comment>
    <comment ref="P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7</xdr:col>
                <xdr:colOff>54</xdr:colOff>
                <xdr:row>27</xdr:row>
                <xdr:rowOff>15</xdr:rowOff>
              </xdr:from>
              <xdr:to>
                <xdr:col>21</xdr:col>
                <xdr:colOff>19</xdr:colOff>
                <xdr:row>32</xdr:row>
                <xdr:rowOff>2</xdr:rowOff>
              </xdr:to>
            </anchor>
          </commentPr>
        </mc:Choice>
        <mc:Fallback/>
      </mc:AlternateContent>
    </comment>
    <comment ref="R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17</xdr:col>
                <xdr:colOff>177</xdr:colOff>
                <xdr:row>2</xdr:row>
                <xdr:rowOff>8</xdr:rowOff>
              </xdr:from>
              <xdr:to>
                <xdr:col>19</xdr:col>
                <xdr:colOff>35</xdr:colOff>
                <xdr:row>7</xdr:row>
                <xdr:rowOff>13</xdr:rowOff>
              </xdr:to>
            </anchor>
          </commentPr>
        </mc:Choice>
        <mc:Fallback/>
      </mc:AlternateContent>
    </comment>
    <comment ref="R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17</xdr:col>
                <xdr:colOff>177</xdr:colOff>
                <xdr:row>3</xdr:row>
                <xdr:rowOff>8</xdr:rowOff>
              </xdr:from>
              <xdr:to>
                <xdr:col>19</xdr:col>
                <xdr:colOff>35</xdr:colOff>
                <xdr:row>7</xdr:row>
                <xdr:rowOff>15</xdr:rowOff>
              </xdr:to>
            </anchor>
          </commentPr>
        </mc:Choice>
        <mc:Fallback/>
      </mc:AlternateContent>
    </comment>
    <comment ref="R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17</xdr:col>
                <xdr:colOff>177</xdr:colOff>
                <xdr:row>4</xdr:row>
                <xdr:rowOff>8</xdr:rowOff>
              </xdr:from>
              <xdr:to>
                <xdr:col>19</xdr:col>
                <xdr:colOff>35</xdr:colOff>
                <xdr:row>8</xdr:row>
                <xdr:rowOff>14</xdr:rowOff>
              </xdr:to>
            </anchor>
          </commentPr>
        </mc:Choice>
        <mc:Fallback/>
      </mc:AlternateContent>
    </comment>
    <comment ref="R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17</xdr:col>
                <xdr:colOff>177</xdr:colOff>
                <xdr:row>6</xdr:row>
                <xdr:rowOff>8</xdr:rowOff>
              </xdr:from>
              <xdr:to>
                <xdr:col>19</xdr:col>
                <xdr:colOff>35</xdr:colOff>
                <xdr:row>10</xdr:row>
                <xdr:rowOff>15</xdr:rowOff>
              </xdr:to>
            </anchor>
          </commentPr>
        </mc:Choice>
        <mc:Fallback/>
      </mc:AlternateContent>
    </comment>
    <comment ref="R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17</xdr:col>
                <xdr:colOff>177</xdr:colOff>
                <xdr:row>7</xdr:row>
                <xdr:rowOff>8</xdr:rowOff>
              </xdr:from>
              <xdr:to>
                <xdr:col>19</xdr:col>
                <xdr:colOff>35</xdr:colOff>
                <xdr:row>15</xdr:row>
                <xdr:rowOff>9</xdr:rowOff>
              </xdr:to>
            </anchor>
          </commentPr>
        </mc:Choice>
        <mc:Fallback/>
      </mc:AlternateContent>
    </comment>
    <comment ref="R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17</xdr:col>
                <xdr:colOff>177</xdr:colOff>
                <xdr:row>12</xdr:row>
                <xdr:rowOff>8</xdr:rowOff>
              </xdr:from>
              <xdr:to>
                <xdr:col>19</xdr:col>
                <xdr:colOff>35</xdr:colOff>
                <xdr:row>16</xdr:row>
                <xdr:rowOff>12</xdr:rowOff>
              </xdr:to>
            </anchor>
          </commentPr>
        </mc:Choice>
        <mc:Fallback/>
      </mc:AlternateContent>
    </comment>
    <comment ref="R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17</xdr:col>
                <xdr:colOff>177</xdr:colOff>
                <xdr:row>18</xdr:row>
                <xdr:rowOff>8</xdr:rowOff>
              </xdr:from>
              <xdr:to>
                <xdr:col>19</xdr:col>
                <xdr:colOff>35</xdr:colOff>
                <xdr:row>26</xdr:row>
                <xdr:rowOff>14</xdr:rowOff>
              </xdr:to>
            </anchor>
          </commentPr>
        </mc:Choice>
        <mc:Fallback/>
      </mc:AlternateContent>
    </comment>
    <comment ref="R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17</xdr:col>
                <xdr:colOff>177</xdr:colOff>
                <xdr:row>22</xdr:row>
                <xdr:rowOff>10</xdr:rowOff>
              </xdr:from>
              <xdr:to>
                <xdr:col>19</xdr:col>
                <xdr:colOff>35</xdr:colOff>
                <xdr:row>26</xdr:row>
                <xdr:rowOff>14</xdr:rowOff>
              </xdr:to>
            </anchor>
          </commentPr>
        </mc:Choice>
        <mc:Fallback/>
      </mc:AlternateContent>
    </comment>
    <comment ref="T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7</xdr:col>
                <xdr:colOff>193</xdr:colOff>
                <xdr:row>27</xdr:row>
                <xdr:rowOff>15</xdr:rowOff>
              </xdr:from>
              <xdr:to>
                <xdr:col>21</xdr:col>
                <xdr:colOff>26</xdr:colOff>
                <xdr:row>32</xdr:row>
                <xdr:rowOff>2</xdr:rowOff>
              </xdr:to>
            </anchor>
          </commentPr>
        </mc:Choice>
        <mc:Fallback/>
      </mc:AlternateContent>
    </comment>
    <comment ref="V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9</xdr:col>
                <xdr:colOff>31</xdr:colOff>
                <xdr:row>27</xdr:row>
                <xdr:rowOff>15</xdr:rowOff>
              </xdr:from>
              <xdr:to>
                <xdr:col>23</xdr:col>
                <xdr:colOff>26</xdr:colOff>
                <xdr:row>32</xdr:row>
                <xdr:rowOff>2</xdr:rowOff>
              </xdr:to>
            </anchor>
          </commentPr>
        </mc:Choice>
        <mc:Fallback/>
      </mc:AlternateContent>
    </comment>
    <comment ref="X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21</xdr:col>
                <xdr:colOff>31</xdr:colOff>
                <xdr:row>27</xdr:row>
                <xdr:rowOff>15</xdr:rowOff>
              </xdr:from>
              <xdr:to>
                <xdr:col>24</xdr:col>
                <xdr:colOff>24</xdr:colOff>
                <xdr:row>32</xdr:row>
                <xdr:rowOff>2</xdr:rowOff>
              </xdr:to>
            </anchor>
          </commentPr>
        </mc:Choice>
        <mc:Fallback/>
      </mc:AlternateContent>
    </comment>
    <comment ref="Z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23</xdr:col>
                <xdr:colOff>31</xdr:colOff>
                <xdr:row>27</xdr:row>
                <xdr:rowOff>15</xdr:rowOff>
              </xdr:from>
              <xdr:to>
                <xdr:col>27</xdr:col>
                <xdr:colOff>30</xdr:colOff>
                <xdr:row>32</xdr:row>
                <xdr:rowOff>2</xdr:rowOff>
              </xdr:to>
            </anchor>
          </commentPr>
        </mc:Choice>
        <mc:Fallback/>
      </mc:AlternateContent>
    </comment>
    <comment ref="AB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25</xdr:col>
                <xdr:colOff>31</xdr:colOff>
                <xdr:row>27</xdr:row>
                <xdr:rowOff>15</xdr:rowOff>
              </xdr:from>
              <xdr:to>
                <xdr:col>28</xdr:col>
                <xdr:colOff>35</xdr:colOff>
                <xdr:row>32</xdr:row>
                <xdr:rowOff>2</xdr:rowOff>
              </xdr:to>
            </anchor>
          </commentPr>
        </mc:Choice>
        <mc:Fallback/>
      </mc:AlternateContent>
    </comment>
    <comment ref="AD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28</xdr:col>
                <xdr:colOff>22</xdr:colOff>
                <xdr:row>27</xdr:row>
                <xdr:rowOff>15</xdr:rowOff>
              </xdr:from>
              <xdr:to>
                <xdr:col>29</xdr:col>
                <xdr:colOff>-13</xdr:colOff>
                <xdr:row>75</xdr:row>
                <xdr:rowOff>5</xdr:rowOff>
              </xdr:to>
            </anchor>
          </commentPr>
        </mc:Choice>
        <mc:Fallback/>
      </mc:AlternateContent>
    </comment>
    <comment ref="AF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28</xdr:col>
                <xdr:colOff>35</xdr:colOff>
                <xdr:row>27</xdr:row>
                <xdr:rowOff>7</xdr:rowOff>
              </xdr:from>
              <xdr:to>
                <xdr:col>33</xdr:col>
                <xdr:colOff>8</xdr:colOff>
                <xdr:row>31</xdr:row>
                <xdr:rowOff>12</xdr:rowOff>
              </xdr:to>
            </anchor>
          </commentPr>
        </mc:Choice>
        <mc:Fallback/>
      </mc:AlternateContent>
    </comment>
    <comment ref="AH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34</xdr:col>
                <xdr:colOff>26</xdr:colOff>
                <xdr:row>2</xdr:row>
                <xdr:rowOff>8</xdr:rowOff>
              </xdr:from>
              <xdr:to>
                <xdr:col>36</xdr:col>
                <xdr:colOff>39</xdr:colOff>
                <xdr:row>7</xdr:row>
                <xdr:rowOff>13</xdr:rowOff>
              </xdr:to>
            </anchor>
          </commentPr>
        </mc:Choice>
        <mc:Fallback/>
      </mc:AlternateContent>
    </comment>
    <comment ref="AH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34</xdr:col>
                <xdr:colOff>26</xdr:colOff>
                <xdr:row>3</xdr:row>
                <xdr:rowOff>8</xdr:rowOff>
              </xdr:from>
              <xdr:to>
                <xdr:col>36</xdr:col>
                <xdr:colOff>39</xdr:colOff>
                <xdr:row>7</xdr:row>
                <xdr:rowOff>15</xdr:rowOff>
              </xdr:to>
            </anchor>
          </commentPr>
        </mc:Choice>
        <mc:Fallback/>
      </mc:AlternateContent>
    </comment>
    <comment ref="AH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34</xdr:col>
                <xdr:colOff>26</xdr:colOff>
                <xdr:row>4</xdr:row>
                <xdr:rowOff>8</xdr:rowOff>
              </xdr:from>
              <xdr:to>
                <xdr:col>36</xdr:col>
                <xdr:colOff>39</xdr:colOff>
                <xdr:row>8</xdr:row>
                <xdr:rowOff>14</xdr:rowOff>
              </xdr:to>
            </anchor>
          </commentPr>
        </mc:Choice>
        <mc:Fallback/>
      </mc:AlternateContent>
    </comment>
    <comment ref="AH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34</xdr:col>
                <xdr:colOff>26</xdr:colOff>
                <xdr:row>6</xdr:row>
                <xdr:rowOff>8</xdr:rowOff>
              </xdr:from>
              <xdr:to>
                <xdr:col>36</xdr:col>
                <xdr:colOff>39</xdr:colOff>
                <xdr:row>10</xdr:row>
                <xdr:rowOff>15</xdr:rowOff>
              </xdr:to>
            </anchor>
          </commentPr>
        </mc:Choice>
        <mc:Fallback/>
      </mc:AlternateContent>
    </comment>
    <comment ref="AH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34</xdr:col>
                <xdr:colOff>26</xdr:colOff>
                <xdr:row>7</xdr:row>
                <xdr:rowOff>8</xdr:rowOff>
              </xdr:from>
              <xdr:to>
                <xdr:col>36</xdr:col>
                <xdr:colOff>39</xdr:colOff>
                <xdr:row>15</xdr:row>
                <xdr:rowOff>9</xdr:rowOff>
              </xdr:to>
            </anchor>
          </commentPr>
        </mc:Choice>
        <mc:Fallback/>
      </mc:AlternateContent>
    </comment>
    <comment ref="AH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34</xdr:col>
                <xdr:colOff>26</xdr:colOff>
                <xdr:row>12</xdr:row>
                <xdr:rowOff>8</xdr:rowOff>
              </xdr:from>
              <xdr:to>
                <xdr:col>36</xdr:col>
                <xdr:colOff>39</xdr:colOff>
                <xdr:row>16</xdr:row>
                <xdr:rowOff>12</xdr:rowOff>
              </xdr:to>
            </anchor>
          </commentPr>
        </mc:Choice>
        <mc:Fallback/>
      </mc:AlternateContent>
    </comment>
    <comment ref="AH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34</xdr:col>
                <xdr:colOff>26</xdr:colOff>
                <xdr:row>18</xdr:row>
                <xdr:rowOff>8</xdr:rowOff>
              </xdr:from>
              <xdr:to>
                <xdr:col>36</xdr:col>
                <xdr:colOff>39</xdr:colOff>
                <xdr:row>26</xdr:row>
                <xdr:rowOff>14</xdr:rowOff>
              </xdr:to>
            </anchor>
          </commentPr>
        </mc:Choice>
        <mc:Fallback/>
      </mc:AlternateContent>
    </comment>
    <comment ref="AH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34</xdr:col>
                <xdr:colOff>26</xdr:colOff>
                <xdr:row>22</xdr:row>
                <xdr:rowOff>10</xdr:rowOff>
              </xdr:from>
              <xdr:to>
                <xdr:col>36</xdr:col>
                <xdr:colOff>39</xdr:colOff>
                <xdr:row>26</xdr:row>
                <xdr:rowOff>14</xdr:rowOff>
              </xdr:to>
            </anchor>
          </commentPr>
        </mc:Choice>
        <mc:Fallback/>
      </mc:AlternateContent>
    </comment>
    <comment ref="AJ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35</xdr:col>
                <xdr:colOff>1</xdr:colOff>
                <xdr:row>27</xdr:row>
                <xdr:rowOff>15</xdr:rowOff>
              </xdr:from>
              <xdr:to>
                <xdr:col>38</xdr:col>
                <xdr:colOff>33</xdr:colOff>
                <xdr:row>32</xdr:row>
                <xdr:rowOff>2</xdr:rowOff>
              </xdr:to>
            </anchor>
          </commentPr>
        </mc:Choice>
        <mc:Fallback/>
      </mc:AlternateContent>
    </comment>
    <comment ref="AL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37</xdr:col>
                <xdr:colOff>14</xdr:colOff>
                <xdr:row>27</xdr:row>
                <xdr:rowOff>15</xdr:rowOff>
              </xdr:from>
              <xdr:to>
                <xdr:col>41</xdr:col>
                <xdr:colOff>2</xdr:colOff>
                <xdr:row>32</xdr:row>
                <xdr:rowOff>2</xdr:rowOff>
              </xdr:to>
            </anchor>
          </commentPr>
        </mc:Choice>
        <mc:Fallback/>
      </mc:AlternateContent>
    </comment>
    <comment ref="AN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39</xdr:col>
                <xdr:colOff>1</xdr:colOff>
                <xdr:row>27</xdr:row>
                <xdr:rowOff>15</xdr:rowOff>
              </xdr:from>
              <xdr:to>
                <xdr:col>43</xdr:col>
                <xdr:colOff>0</xdr:colOff>
                <xdr:row>32</xdr:row>
                <xdr:rowOff>2</xdr:rowOff>
              </xdr:to>
            </anchor>
          </commentPr>
        </mc:Choice>
        <mc:Fallback/>
      </mc:AlternateContent>
    </comment>
    <comment ref="AP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40</xdr:col>
                <xdr:colOff>40</xdr:colOff>
                <xdr:row>27</xdr:row>
                <xdr:rowOff>15</xdr:rowOff>
              </xdr:from>
              <xdr:to>
                <xdr:col>44</xdr:col>
                <xdr:colOff>38</xdr:colOff>
                <xdr:row>32</xdr:row>
                <xdr:rowOff>2</xdr:rowOff>
              </xdr:to>
            </anchor>
          </commentPr>
        </mc:Choice>
        <mc:Fallback/>
      </mc:AlternateContent>
    </comment>
    <comment ref="AR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43</xdr:col>
                <xdr:colOff>1</xdr:colOff>
                <xdr:row>27</xdr:row>
                <xdr:rowOff>15</xdr:rowOff>
              </xdr:from>
              <xdr:to>
                <xdr:col>46</xdr:col>
                <xdr:colOff>39</xdr:colOff>
                <xdr:row>32</xdr:row>
                <xdr:rowOff>2</xdr:rowOff>
              </xdr:to>
            </anchor>
          </commentPr>
        </mc:Choice>
        <mc:Fallback/>
      </mc:AlternateContent>
    </comment>
    <comment ref="AT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45</xdr:col>
                <xdr:colOff>1</xdr:colOff>
                <xdr:row>27</xdr:row>
                <xdr:rowOff>15</xdr:rowOff>
              </xdr:from>
              <xdr:to>
                <xdr:col>47</xdr:col>
                <xdr:colOff>34</xdr:colOff>
                <xdr:row>32</xdr:row>
                <xdr:rowOff>2</xdr:rowOff>
              </xdr:to>
            </anchor>
          </commentPr>
        </mc:Choice>
        <mc:Fallback/>
      </mc:AlternateContent>
    </comment>
    <comment ref="AV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47</xdr:col>
                <xdr:colOff>1</xdr:colOff>
                <xdr:row>27</xdr:row>
                <xdr:rowOff>15</xdr:rowOff>
              </xdr:from>
              <xdr:to>
                <xdr:col>48</xdr:col>
                <xdr:colOff>-7</xdr:colOff>
                <xdr:row>39</xdr:row>
                <xdr:rowOff>7</xdr:rowOff>
              </xdr:to>
            </anchor>
          </commentPr>
        </mc:Choice>
        <mc:Fallback/>
      </mc:AlternateContent>
    </comment>
    <comment ref="AX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47</xdr:col>
                <xdr:colOff>34</xdr:colOff>
                <xdr:row>27</xdr:row>
                <xdr:rowOff>15</xdr:rowOff>
              </xdr:from>
              <xdr:to>
                <xdr:col>53</xdr:col>
                <xdr:colOff>107</xdr:colOff>
                <xdr:row>32</xdr:row>
                <xdr:rowOff>2</xdr:rowOff>
              </xdr:to>
            </anchor>
          </commentPr>
        </mc:Choice>
        <mc:Fallback/>
      </mc:AlternateContent>
    </comment>
    <comment ref="AZ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53</xdr:col>
                <xdr:colOff>138</xdr:colOff>
                <xdr:row>27</xdr:row>
                <xdr:rowOff>15</xdr:rowOff>
              </xdr:from>
              <xdr:to>
                <xdr:col>60</xdr:col>
                <xdr:colOff>12</xdr:colOff>
                <xdr:row>32</xdr:row>
                <xdr:rowOff>2</xdr:rowOff>
              </xdr:to>
            </anchor>
          </commentPr>
        </mc:Choice>
        <mc:Fallback/>
      </mc:AlternateContent>
    </comment>
    <comment ref="BB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54</xdr:col>
                <xdr:colOff>26</xdr:colOff>
                <xdr:row>2</xdr:row>
                <xdr:rowOff>8</xdr:rowOff>
              </xdr:from>
              <xdr:to>
                <xdr:col>57</xdr:col>
                <xdr:colOff>7</xdr:colOff>
                <xdr:row>7</xdr:row>
                <xdr:rowOff>13</xdr:rowOff>
              </xdr:to>
            </anchor>
          </commentPr>
        </mc:Choice>
        <mc:Fallback/>
      </mc:AlternateContent>
    </comment>
    <comment ref="BB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54</xdr:col>
                <xdr:colOff>26</xdr:colOff>
                <xdr:row>3</xdr:row>
                <xdr:rowOff>8</xdr:rowOff>
              </xdr:from>
              <xdr:to>
                <xdr:col>57</xdr:col>
                <xdr:colOff>7</xdr:colOff>
                <xdr:row>7</xdr:row>
                <xdr:rowOff>15</xdr:rowOff>
              </xdr:to>
            </anchor>
          </commentPr>
        </mc:Choice>
        <mc:Fallback/>
      </mc:AlternateContent>
    </comment>
    <comment ref="BB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54</xdr:col>
                <xdr:colOff>26</xdr:colOff>
                <xdr:row>4</xdr:row>
                <xdr:rowOff>8</xdr:rowOff>
              </xdr:from>
              <xdr:to>
                <xdr:col>57</xdr:col>
                <xdr:colOff>7</xdr:colOff>
                <xdr:row>8</xdr:row>
                <xdr:rowOff>14</xdr:rowOff>
              </xdr:to>
            </anchor>
          </commentPr>
        </mc:Choice>
        <mc:Fallback/>
      </mc:AlternateContent>
    </comment>
    <comment ref="BB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54</xdr:col>
                <xdr:colOff>26</xdr:colOff>
                <xdr:row>6</xdr:row>
                <xdr:rowOff>8</xdr:rowOff>
              </xdr:from>
              <xdr:to>
                <xdr:col>57</xdr:col>
                <xdr:colOff>7</xdr:colOff>
                <xdr:row>10</xdr:row>
                <xdr:rowOff>15</xdr:rowOff>
              </xdr:to>
            </anchor>
          </commentPr>
        </mc:Choice>
        <mc:Fallback/>
      </mc:AlternateContent>
    </comment>
    <comment ref="BB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54</xdr:col>
                <xdr:colOff>26</xdr:colOff>
                <xdr:row>7</xdr:row>
                <xdr:rowOff>8</xdr:rowOff>
              </xdr:from>
              <xdr:to>
                <xdr:col>57</xdr:col>
                <xdr:colOff>7</xdr:colOff>
                <xdr:row>15</xdr:row>
                <xdr:rowOff>9</xdr:rowOff>
              </xdr:to>
            </anchor>
          </commentPr>
        </mc:Choice>
        <mc:Fallback/>
      </mc:AlternateContent>
    </comment>
    <comment ref="BB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54</xdr:col>
                <xdr:colOff>26</xdr:colOff>
                <xdr:row>12</xdr:row>
                <xdr:rowOff>8</xdr:rowOff>
              </xdr:from>
              <xdr:to>
                <xdr:col>57</xdr:col>
                <xdr:colOff>7</xdr:colOff>
                <xdr:row>16</xdr:row>
                <xdr:rowOff>12</xdr:rowOff>
              </xdr:to>
            </anchor>
          </commentPr>
        </mc:Choice>
        <mc:Fallback/>
      </mc:AlternateContent>
    </comment>
    <comment ref="BB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54</xdr:col>
                <xdr:colOff>26</xdr:colOff>
                <xdr:row>18</xdr:row>
                <xdr:rowOff>8</xdr:rowOff>
              </xdr:from>
              <xdr:to>
                <xdr:col>57</xdr:col>
                <xdr:colOff>7</xdr:colOff>
                <xdr:row>26</xdr:row>
                <xdr:rowOff>14</xdr:rowOff>
              </xdr:to>
            </anchor>
          </commentPr>
        </mc:Choice>
        <mc:Fallback/>
      </mc:AlternateContent>
    </comment>
    <comment ref="BB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54</xdr:col>
                <xdr:colOff>26</xdr:colOff>
                <xdr:row>22</xdr:row>
                <xdr:rowOff>10</xdr:rowOff>
              </xdr:from>
              <xdr:to>
                <xdr:col>57</xdr:col>
                <xdr:colOff>7</xdr:colOff>
                <xdr:row>26</xdr:row>
                <xdr:rowOff>14</xdr:rowOff>
              </xdr:to>
            </anchor>
          </commentPr>
        </mc:Choice>
        <mc:Fallback/>
      </mc:AlternateContent>
    </comment>
    <comment ref="BD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55</xdr:col>
                <xdr:colOff>1</xdr:colOff>
                <xdr:row>27</xdr:row>
                <xdr:rowOff>15</xdr:rowOff>
              </xdr:from>
              <xdr:to>
                <xdr:col>58</xdr:col>
                <xdr:colOff>39</xdr:colOff>
                <xdr:row>32</xdr:row>
                <xdr:rowOff>2</xdr:rowOff>
              </xdr:to>
            </anchor>
          </commentPr>
        </mc:Choice>
        <mc:Fallback/>
      </mc:AlternateContent>
    </comment>
    <comment ref="BF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57</xdr:col>
                <xdr:colOff>1</xdr:colOff>
                <xdr:row>27</xdr:row>
                <xdr:rowOff>15</xdr:rowOff>
              </xdr:from>
              <xdr:to>
                <xdr:col>60</xdr:col>
                <xdr:colOff>39</xdr:colOff>
                <xdr:row>32</xdr:row>
                <xdr:rowOff>2</xdr:rowOff>
              </xdr:to>
            </anchor>
          </commentPr>
        </mc:Choice>
        <mc:Fallback/>
      </mc:AlternateContent>
    </comment>
    <comment ref="BH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59</xdr:col>
                <xdr:colOff>1</xdr:colOff>
                <xdr:row>27</xdr:row>
                <xdr:rowOff>15</xdr:rowOff>
              </xdr:from>
              <xdr:to>
                <xdr:col>61</xdr:col>
                <xdr:colOff>34</xdr:colOff>
                <xdr:row>32</xdr:row>
                <xdr:rowOff>2</xdr:rowOff>
              </xdr:to>
            </anchor>
          </commentPr>
        </mc:Choice>
        <mc:Fallback/>
      </mc:AlternateContent>
    </comment>
    <comment ref="BJ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61</xdr:col>
                <xdr:colOff>1</xdr:colOff>
                <xdr:row>27</xdr:row>
                <xdr:rowOff>15</xdr:rowOff>
              </xdr:from>
              <xdr:to>
                <xdr:col>62</xdr:col>
                <xdr:colOff>-11</xdr:colOff>
                <xdr:row>40</xdr:row>
                <xdr:rowOff>13</xdr:rowOff>
              </xdr:to>
            </anchor>
          </commentPr>
        </mc:Choice>
        <mc:Fallback/>
      </mc:AlternateContent>
    </comment>
    <comment ref="BL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61</xdr:col>
                <xdr:colOff>30</xdr:colOff>
                <xdr:row>27</xdr:row>
                <xdr:rowOff>15</xdr:rowOff>
              </xdr:from>
              <xdr:to>
                <xdr:col>71</xdr:col>
                <xdr:colOff>41</xdr:colOff>
                <xdr:row>32</xdr:row>
                <xdr:rowOff>2</xdr:rowOff>
              </xdr:to>
            </anchor>
          </commentPr>
        </mc:Choice>
        <mc:Fallback/>
      </mc:AlternateContent>
    </comment>
    <comment ref="BN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61</xdr:col>
                <xdr:colOff>34</xdr:colOff>
                <xdr:row>27</xdr:row>
                <xdr:rowOff>15</xdr:rowOff>
              </xdr:from>
              <xdr:to>
                <xdr:col>71</xdr:col>
                <xdr:colOff>82</xdr:colOff>
                <xdr:row>32</xdr:row>
                <xdr:rowOff>2</xdr:rowOff>
              </xdr:to>
            </anchor>
          </commentPr>
        </mc:Choice>
        <mc:Fallback/>
      </mc:AlternateContent>
    </comment>
    <comment ref="BP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69</xdr:col>
                <xdr:colOff>12</xdr:colOff>
                <xdr:row>27</xdr:row>
                <xdr:rowOff>15</xdr:rowOff>
              </xdr:from>
              <xdr:to>
                <xdr:col>71</xdr:col>
                <xdr:colOff>0</xdr:colOff>
                <xdr:row>33</xdr:row>
                <xdr:rowOff>3</xdr:rowOff>
              </xdr:to>
            </anchor>
          </commentPr>
        </mc:Choice>
        <mc:Fallback/>
      </mc:AlternateContent>
    </comment>
    <comment ref="BR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71</xdr:col>
                <xdr:colOff>91</xdr:colOff>
                <xdr:row>27</xdr:row>
                <xdr:rowOff>15</xdr:rowOff>
              </xdr:from>
              <xdr:to>
                <xdr:col>74</xdr:col>
                <xdr:colOff>38</xdr:colOff>
                <xdr:row>32</xdr:row>
                <xdr:rowOff>2</xdr:rowOff>
              </xdr:to>
            </anchor>
          </commentPr>
        </mc:Choice>
        <mc:Fallback/>
      </mc:AlternateContent>
    </comment>
    <comment ref="BT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73</xdr:col>
                <xdr:colOff>7</xdr:colOff>
                <xdr:row>2</xdr:row>
                <xdr:rowOff>8</xdr:rowOff>
              </xdr:from>
              <xdr:to>
                <xdr:col>74</xdr:col>
                <xdr:colOff>-7</xdr:colOff>
                <xdr:row>25</xdr:row>
                <xdr:rowOff>12</xdr:rowOff>
              </xdr:to>
            </anchor>
          </commentPr>
        </mc:Choice>
        <mc:Fallback/>
      </mc:AlternateContent>
    </comment>
    <comment ref="BT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73</xdr:col>
                <xdr:colOff>7</xdr:colOff>
                <xdr:row>3</xdr:row>
                <xdr:rowOff>8</xdr:rowOff>
              </xdr:from>
              <xdr:to>
                <xdr:col>74</xdr:col>
                <xdr:colOff>-7</xdr:colOff>
                <xdr:row>17</xdr:row>
                <xdr:rowOff>1</xdr:rowOff>
              </xdr:to>
            </anchor>
          </commentPr>
        </mc:Choice>
        <mc:Fallback/>
      </mc:AlternateContent>
    </comment>
    <comment ref="BT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73</xdr:col>
                <xdr:colOff>7</xdr:colOff>
                <xdr:row>4</xdr:row>
                <xdr:rowOff>8</xdr:rowOff>
              </xdr:from>
              <xdr:to>
                <xdr:col>74</xdr:col>
                <xdr:colOff>-7</xdr:colOff>
                <xdr:row>18</xdr:row>
                <xdr:rowOff>1</xdr:rowOff>
              </xdr:to>
            </anchor>
          </commentPr>
        </mc:Choice>
        <mc:Fallback/>
      </mc:AlternateContent>
    </comment>
    <comment ref="BT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73</xdr:col>
                <xdr:colOff>7</xdr:colOff>
                <xdr:row>6</xdr:row>
                <xdr:rowOff>8</xdr:rowOff>
              </xdr:from>
              <xdr:to>
                <xdr:col>74</xdr:col>
                <xdr:colOff>-7</xdr:colOff>
                <xdr:row>16</xdr:row>
                <xdr:rowOff>10</xdr:rowOff>
              </xdr:to>
            </anchor>
          </commentPr>
        </mc:Choice>
        <mc:Fallback/>
      </mc:AlternateContent>
    </comment>
    <comment ref="BT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73</xdr:col>
                <xdr:colOff>7</xdr:colOff>
                <xdr:row>7</xdr:row>
                <xdr:rowOff>8</xdr:rowOff>
              </xdr:from>
              <xdr:to>
                <xdr:col>74</xdr:col>
                <xdr:colOff>-7</xdr:colOff>
                <xdr:row>41</xdr:row>
                <xdr:rowOff>1</xdr:rowOff>
              </xdr:to>
            </anchor>
          </commentPr>
        </mc:Choice>
        <mc:Fallback/>
      </mc:AlternateContent>
    </comment>
    <comment ref="BT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73</xdr:col>
                <xdr:colOff>7</xdr:colOff>
                <xdr:row>12</xdr:row>
                <xdr:rowOff>8</xdr:rowOff>
              </xdr:from>
              <xdr:to>
                <xdr:col>75</xdr:col>
                <xdr:colOff>25</xdr:colOff>
                <xdr:row>16</xdr:row>
                <xdr:rowOff>12</xdr:rowOff>
              </xdr:to>
            </anchor>
          </commentPr>
        </mc:Choice>
        <mc:Fallback/>
      </mc:AlternateContent>
    </comment>
    <comment ref="BT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73</xdr:col>
                <xdr:colOff>7</xdr:colOff>
                <xdr:row>18</xdr:row>
                <xdr:rowOff>8</xdr:rowOff>
              </xdr:from>
              <xdr:to>
                <xdr:col>74</xdr:col>
                <xdr:colOff>-7</xdr:colOff>
                <xdr:row>52</xdr:row>
                <xdr:rowOff>13</xdr:rowOff>
              </xdr:to>
            </anchor>
          </commentPr>
        </mc:Choice>
        <mc:Fallback/>
      </mc:AlternateContent>
    </comment>
    <comment ref="BT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73</xdr:col>
                <xdr:colOff>7</xdr:colOff>
                <xdr:row>22</xdr:row>
                <xdr:rowOff>10</xdr:rowOff>
              </xdr:from>
              <xdr:to>
                <xdr:col>74</xdr:col>
                <xdr:colOff>-7</xdr:colOff>
                <xdr:row>26</xdr:row>
                <xdr:rowOff>14</xdr:rowOff>
              </xdr:to>
            </anchor>
          </commentPr>
        </mc:Choice>
        <mc:Fallback/>
      </mc:AlternateContent>
    </comment>
    <comment ref="BV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73</xdr:col>
                <xdr:colOff>12</xdr:colOff>
                <xdr:row>27</xdr:row>
                <xdr:rowOff>15</xdr:rowOff>
              </xdr:from>
              <xdr:to>
                <xdr:col>77</xdr:col>
                <xdr:colOff>9</xdr:colOff>
                <xdr:row>32</xdr:row>
                <xdr:rowOff>2</xdr:rowOff>
              </xdr:to>
            </anchor>
          </commentPr>
        </mc:Choice>
        <mc:Fallback/>
      </mc:AlternateContent>
    </comment>
    <comment ref="BX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75</xdr:col>
                <xdr:colOff>12</xdr:colOff>
                <xdr:row>27</xdr:row>
                <xdr:rowOff>15</xdr:rowOff>
              </xdr:from>
              <xdr:to>
                <xdr:col>79</xdr:col>
                <xdr:colOff>9</xdr:colOff>
                <xdr:row>32</xdr:row>
                <xdr:rowOff>2</xdr:rowOff>
              </xdr:to>
            </anchor>
          </commentPr>
        </mc:Choice>
        <mc:Fallback/>
      </mc:AlternateContent>
    </comment>
    <comment ref="BY14" authorId="0">
      <text>
        <r>
          <rPr>
            <b val="true"/>
            <sz val="8"/>
            <color rgb="FF000000"/>
            <rFont val="Times New Roman"/>
            <family val="1"/>
          </rPr>
          <t xml:space="preserve">entre 3 et 15%
</t>
        </r>
      </text>
      <mc:AlternateContent>
        <mc:Choice Requires="v2">
          <commentPr autoFill="true" autoScale="false" colHidden="false" locked="false" rowHidden="false" textHAlign="justify" textVAlign="center">
            <anchor moveWithCells="false" sizeWithCells="false">
              <xdr:from>
                <xdr:col>76</xdr:col>
                <xdr:colOff>12</xdr:colOff>
                <xdr:row>13</xdr:row>
                <xdr:rowOff>8</xdr:rowOff>
              </xdr:from>
              <xdr:to>
                <xdr:col>77</xdr:col>
                <xdr:colOff>12</xdr:colOff>
                <xdr:row>17</xdr:row>
                <xdr:rowOff>13</xdr:rowOff>
              </xdr:to>
            </anchor>
          </commentPr>
        </mc:Choice>
        <mc:Fallback/>
      </mc:AlternateContent>
    </comment>
    <comment ref="BZ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77</xdr:col>
                <xdr:colOff>12</xdr:colOff>
                <xdr:row>27</xdr:row>
                <xdr:rowOff>15</xdr:rowOff>
              </xdr:from>
              <xdr:to>
                <xdr:col>81</xdr:col>
                <xdr:colOff>9</xdr:colOff>
                <xdr:row>32</xdr:row>
                <xdr:rowOff>2</xdr:rowOff>
              </xdr:to>
            </anchor>
          </commentPr>
        </mc:Choice>
        <mc:Fallback/>
      </mc:AlternateContent>
    </comment>
    <comment ref="CB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79</xdr:col>
                <xdr:colOff>12</xdr:colOff>
                <xdr:row>27</xdr:row>
                <xdr:rowOff>15</xdr:rowOff>
              </xdr:from>
              <xdr:to>
                <xdr:col>82</xdr:col>
                <xdr:colOff>0</xdr:colOff>
                <xdr:row>32</xdr:row>
                <xdr:rowOff>2</xdr:rowOff>
              </xdr:to>
            </anchor>
          </commentPr>
        </mc:Choice>
        <mc:Fallback/>
      </mc:AlternateContent>
    </comment>
    <comment ref="CD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81</xdr:col>
                <xdr:colOff>12</xdr:colOff>
                <xdr:row>27</xdr:row>
                <xdr:rowOff>15</xdr:rowOff>
              </xdr:from>
              <xdr:to>
                <xdr:col>82</xdr:col>
                <xdr:colOff>0</xdr:colOff>
                <xdr:row>40</xdr:row>
                <xdr:rowOff>13</xdr:rowOff>
              </xdr:to>
            </anchor>
          </commentPr>
        </mc:Choice>
        <mc:Fallback/>
      </mc:AlternateContent>
    </comment>
    <comment ref="CF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81</xdr:col>
                <xdr:colOff>39</xdr:colOff>
                <xdr:row>27</xdr:row>
                <xdr:rowOff>15</xdr:rowOff>
              </xdr:from>
              <xdr:to>
                <xdr:col>86</xdr:col>
                <xdr:colOff>127</xdr:colOff>
                <xdr:row>32</xdr:row>
                <xdr:rowOff>2</xdr:rowOff>
              </xdr:to>
            </anchor>
          </commentPr>
        </mc:Choice>
        <mc:Fallback/>
      </mc:AlternateContent>
    </comment>
    <comment ref="CI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85</xdr:col>
                <xdr:colOff>76</xdr:colOff>
                <xdr:row>2</xdr:row>
                <xdr:rowOff>8</xdr:rowOff>
              </xdr:from>
              <xdr:to>
                <xdr:col>88</xdr:col>
                <xdr:colOff>26</xdr:colOff>
                <xdr:row>5</xdr:row>
                <xdr:rowOff>12</xdr:rowOff>
              </xdr:to>
            </anchor>
          </commentPr>
        </mc:Choice>
        <mc:Fallback/>
      </mc:AlternateContent>
    </comment>
    <comment ref="CI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85</xdr:col>
                <xdr:colOff>76</xdr:colOff>
                <xdr:row>3</xdr:row>
                <xdr:rowOff>8</xdr:rowOff>
              </xdr:from>
              <xdr:to>
                <xdr:col>88</xdr:col>
                <xdr:colOff>26</xdr:colOff>
                <xdr:row>7</xdr:row>
                <xdr:rowOff>15</xdr:rowOff>
              </xdr:to>
            </anchor>
          </commentPr>
        </mc:Choice>
        <mc:Fallback/>
      </mc:AlternateContent>
    </comment>
    <comment ref="CI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85</xdr:col>
                <xdr:colOff>76</xdr:colOff>
                <xdr:row>4</xdr:row>
                <xdr:rowOff>8</xdr:rowOff>
              </xdr:from>
              <xdr:to>
                <xdr:col>88</xdr:col>
                <xdr:colOff>26</xdr:colOff>
                <xdr:row>8</xdr:row>
                <xdr:rowOff>14</xdr:rowOff>
              </xdr:to>
            </anchor>
          </commentPr>
        </mc:Choice>
        <mc:Fallback/>
      </mc:AlternateContent>
    </comment>
    <comment ref="CI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85</xdr:col>
                <xdr:colOff>76</xdr:colOff>
                <xdr:row>6</xdr:row>
                <xdr:rowOff>8</xdr:rowOff>
              </xdr:from>
              <xdr:to>
                <xdr:col>88</xdr:col>
                <xdr:colOff>26</xdr:colOff>
                <xdr:row>10</xdr:row>
                <xdr:rowOff>15</xdr:rowOff>
              </xdr:to>
            </anchor>
          </commentPr>
        </mc:Choice>
        <mc:Fallback/>
      </mc:AlternateContent>
    </comment>
    <comment ref="CI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85</xdr:col>
                <xdr:colOff>76</xdr:colOff>
                <xdr:row>7</xdr:row>
                <xdr:rowOff>8</xdr:rowOff>
              </xdr:from>
              <xdr:to>
                <xdr:col>88</xdr:col>
                <xdr:colOff>26</xdr:colOff>
                <xdr:row>14</xdr:row>
                <xdr:rowOff>8</xdr:rowOff>
              </xdr:to>
            </anchor>
          </commentPr>
        </mc:Choice>
        <mc:Fallback/>
      </mc:AlternateContent>
    </comment>
    <comment ref="CI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85</xdr:col>
                <xdr:colOff>76</xdr:colOff>
                <xdr:row>12</xdr:row>
                <xdr:rowOff>8</xdr:rowOff>
              </xdr:from>
              <xdr:to>
                <xdr:col>88</xdr:col>
                <xdr:colOff>26</xdr:colOff>
                <xdr:row>16</xdr:row>
                <xdr:rowOff>12</xdr:rowOff>
              </xdr:to>
            </anchor>
          </commentPr>
        </mc:Choice>
        <mc:Fallback/>
      </mc:AlternateContent>
    </comment>
    <comment ref="CI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85</xdr:col>
                <xdr:colOff>76</xdr:colOff>
                <xdr:row>18</xdr:row>
                <xdr:rowOff>8</xdr:rowOff>
              </xdr:from>
              <xdr:to>
                <xdr:col>88</xdr:col>
                <xdr:colOff>26</xdr:colOff>
                <xdr:row>26</xdr:row>
                <xdr:rowOff>14</xdr:rowOff>
              </xdr:to>
            </anchor>
          </commentPr>
        </mc:Choice>
        <mc:Fallback/>
      </mc:AlternateContent>
    </comment>
    <comment ref="CI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85</xdr:col>
                <xdr:colOff>76</xdr:colOff>
                <xdr:row>22</xdr:row>
                <xdr:rowOff>10</xdr:rowOff>
              </xdr:from>
              <xdr:to>
                <xdr:col>88</xdr:col>
                <xdr:colOff>26</xdr:colOff>
                <xdr:row>26</xdr:row>
                <xdr:rowOff>14</xdr:rowOff>
              </xdr:to>
            </anchor>
          </commentPr>
        </mc:Choice>
        <mc:Fallback/>
      </mc:AlternateContent>
    </comment>
    <comment ref="CK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85</xdr:col>
                <xdr:colOff>76</xdr:colOff>
                <xdr:row>27</xdr:row>
                <xdr:rowOff>14</xdr:rowOff>
              </xdr:from>
              <xdr:to>
                <xdr:col>86</xdr:col>
                <xdr:colOff>127</xdr:colOff>
                <xdr:row>32</xdr:row>
                <xdr:rowOff>2</xdr:rowOff>
              </xdr:to>
            </anchor>
          </commentPr>
        </mc:Choice>
        <mc:Fallback/>
      </mc:AlternateContent>
    </comment>
    <comment ref="CM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86</xdr:col>
                <xdr:colOff>78</xdr:colOff>
                <xdr:row>27</xdr:row>
                <xdr:rowOff>9</xdr:rowOff>
              </xdr:from>
              <xdr:to>
                <xdr:col>93</xdr:col>
                <xdr:colOff>30</xdr:colOff>
                <xdr:row>31</xdr:row>
                <xdr:rowOff>13</xdr:rowOff>
              </xdr:to>
            </anchor>
          </commentPr>
        </mc:Choice>
        <mc:Fallback/>
      </mc:AlternateContent>
    </comment>
    <comment ref="CO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88</xdr:col>
                <xdr:colOff>23</xdr:colOff>
                <xdr:row>27</xdr:row>
                <xdr:rowOff>7</xdr:rowOff>
              </xdr:from>
              <xdr:to>
                <xdr:col>96</xdr:col>
                <xdr:colOff>2</xdr:colOff>
                <xdr:row>31</xdr:row>
                <xdr:rowOff>12</xdr:rowOff>
              </xdr:to>
            </anchor>
          </commentPr>
        </mc:Choice>
        <mc:Fallback/>
      </mc:AlternateContent>
    </comment>
    <comment ref="CQ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90</xdr:col>
                <xdr:colOff>8</xdr:colOff>
                <xdr:row>27</xdr:row>
                <xdr:rowOff>7</xdr:rowOff>
              </xdr:from>
              <xdr:to>
                <xdr:col>99</xdr:col>
                <xdr:colOff>4</xdr:colOff>
                <xdr:row>31</xdr:row>
                <xdr:rowOff>12</xdr:rowOff>
              </xdr:to>
            </anchor>
          </commentPr>
        </mc:Choice>
        <mc:Fallback/>
      </mc:AlternateContent>
    </comment>
    <comment ref="CS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92</xdr:col>
                <xdr:colOff>8</xdr:colOff>
                <xdr:row>27</xdr:row>
                <xdr:rowOff>7</xdr:rowOff>
              </xdr:from>
              <xdr:to>
                <xdr:col>101</xdr:col>
                <xdr:colOff>1</xdr:colOff>
                <xdr:row>31</xdr:row>
                <xdr:rowOff>12</xdr:rowOff>
              </xdr:to>
            </anchor>
          </commentPr>
        </mc:Choice>
        <mc:Fallback/>
      </mc:AlternateContent>
    </comment>
    <comment ref="DC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106</xdr:col>
                <xdr:colOff>57</xdr:colOff>
                <xdr:row>1</xdr:row>
                <xdr:rowOff>11</xdr:rowOff>
              </xdr:from>
              <xdr:to>
                <xdr:col>112</xdr:col>
                <xdr:colOff>40</xdr:colOff>
                <xdr:row>4</xdr:row>
                <xdr:rowOff>11</xdr:rowOff>
              </xdr:to>
            </anchor>
          </commentPr>
        </mc:Choice>
        <mc:Fallback/>
      </mc:AlternateContent>
    </comment>
    <comment ref="DC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106</xdr:col>
                <xdr:colOff>57</xdr:colOff>
                <xdr:row>2</xdr:row>
                <xdr:rowOff>6</xdr:rowOff>
              </xdr:from>
              <xdr:to>
                <xdr:col>112</xdr:col>
                <xdr:colOff>40</xdr:colOff>
                <xdr:row>6</xdr:row>
                <xdr:rowOff>13</xdr:rowOff>
              </xdr:to>
            </anchor>
          </commentPr>
        </mc:Choice>
        <mc:Fallback/>
      </mc:AlternateContent>
    </comment>
    <comment ref="DC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106</xdr:col>
                <xdr:colOff>57</xdr:colOff>
                <xdr:row>3</xdr:row>
                <xdr:rowOff>6</xdr:rowOff>
              </xdr:from>
              <xdr:to>
                <xdr:col>112</xdr:col>
                <xdr:colOff>40</xdr:colOff>
                <xdr:row>7</xdr:row>
                <xdr:rowOff>12</xdr:rowOff>
              </xdr:to>
            </anchor>
          </commentPr>
        </mc:Choice>
        <mc:Fallback/>
      </mc:AlternateContent>
    </comment>
    <comment ref="DC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106</xdr:col>
                <xdr:colOff>57</xdr:colOff>
                <xdr:row>5</xdr:row>
                <xdr:rowOff>6</xdr:rowOff>
              </xdr:from>
              <xdr:to>
                <xdr:col>112</xdr:col>
                <xdr:colOff>40</xdr:colOff>
                <xdr:row>9</xdr:row>
                <xdr:rowOff>13</xdr:rowOff>
              </xdr:to>
            </anchor>
          </commentPr>
        </mc:Choice>
        <mc:Fallback/>
      </mc:AlternateContent>
    </comment>
    <comment ref="DC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106</xdr:col>
                <xdr:colOff>57</xdr:colOff>
                <xdr:row>6</xdr:row>
                <xdr:rowOff>6</xdr:rowOff>
              </xdr:from>
              <xdr:to>
                <xdr:col>112</xdr:col>
                <xdr:colOff>40</xdr:colOff>
                <xdr:row>13</xdr:row>
                <xdr:rowOff>6</xdr:rowOff>
              </xdr:to>
            </anchor>
          </commentPr>
        </mc:Choice>
        <mc:Fallback/>
      </mc:AlternateContent>
    </comment>
    <comment ref="DC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106</xdr:col>
                <xdr:colOff>57</xdr:colOff>
                <xdr:row>11</xdr:row>
                <xdr:rowOff>6</xdr:rowOff>
              </xdr:from>
              <xdr:to>
                <xdr:col>112</xdr:col>
                <xdr:colOff>40</xdr:colOff>
                <xdr:row>15</xdr:row>
                <xdr:rowOff>9</xdr:rowOff>
              </xdr:to>
            </anchor>
          </commentPr>
        </mc:Choice>
        <mc:Fallback/>
      </mc:AlternateContent>
    </comment>
    <comment ref="DC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106</xdr:col>
                <xdr:colOff>57</xdr:colOff>
                <xdr:row>17</xdr:row>
                <xdr:rowOff>6</xdr:rowOff>
              </xdr:from>
              <xdr:to>
                <xdr:col>112</xdr:col>
                <xdr:colOff>40</xdr:colOff>
                <xdr:row>25</xdr:row>
                <xdr:rowOff>13</xdr:rowOff>
              </xdr:to>
            </anchor>
          </commentPr>
        </mc:Choice>
        <mc:Fallback/>
      </mc:AlternateContent>
    </comment>
    <comment ref="DC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106</xdr:col>
                <xdr:colOff>57</xdr:colOff>
                <xdr:row>21</xdr:row>
                <xdr:rowOff>6</xdr:rowOff>
              </xdr:from>
              <xdr:to>
                <xdr:col>112</xdr:col>
                <xdr:colOff>40</xdr:colOff>
                <xdr:row>25</xdr:row>
                <xdr:rowOff>11</xdr:rowOff>
              </xdr:to>
            </anchor>
          </commentPr>
        </mc:Choice>
        <mc:Fallback/>
      </mc:AlternateContent>
    </comment>
    <comment ref="DE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04</xdr:col>
                <xdr:colOff>40</xdr:colOff>
                <xdr:row>27</xdr:row>
                <xdr:rowOff>7</xdr:rowOff>
              </xdr:from>
              <xdr:to>
                <xdr:col>106</xdr:col>
                <xdr:colOff>17</xdr:colOff>
                <xdr:row>32</xdr:row>
                <xdr:rowOff>11</xdr:rowOff>
              </xdr:to>
            </anchor>
          </commentPr>
        </mc:Choice>
        <mc:Fallback/>
      </mc:AlternateContent>
    </comment>
    <comment ref="DG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06</xdr:col>
                <xdr:colOff>17</xdr:colOff>
                <xdr:row>27</xdr:row>
                <xdr:rowOff>7</xdr:rowOff>
              </xdr:from>
              <xdr:to>
                <xdr:col>107</xdr:col>
                <xdr:colOff>-154</xdr:colOff>
                <xdr:row>74</xdr:row>
                <xdr:rowOff>14</xdr:rowOff>
              </xdr:to>
            </anchor>
          </commentPr>
        </mc:Choice>
        <mc:Fallback/>
      </mc:AlternateContent>
    </comment>
    <comment ref="DI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06</xdr:col>
                <xdr:colOff>17</xdr:colOff>
                <xdr:row>27</xdr:row>
                <xdr:rowOff>7</xdr:rowOff>
              </xdr:from>
              <xdr:to>
                <xdr:col>107</xdr:col>
                <xdr:colOff>-154</xdr:colOff>
                <xdr:row>74</xdr:row>
                <xdr:rowOff>14</xdr:rowOff>
              </xdr:to>
            </anchor>
          </commentPr>
        </mc:Choice>
        <mc:Fallback/>
      </mc:AlternateContent>
    </comment>
    <comment ref="DK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11</xdr:col>
                <xdr:colOff>18</xdr:colOff>
                <xdr:row>27</xdr:row>
                <xdr:rowOff>7</xdr:rowOff>
              </xdr:from>
              <xdr:to>
                <xdr:col>124</xdr:col>
                <xdr:colOff>9</xdr:colOff>
                <xdr:row>31</xdr:row>
                <xdr:rowOff>13</xdr:rowOff>
              </xdr:to>
            </anchor>
          </commentPr>
        </mc:Choice>
        <mc:Fallback/>
      </mc:AlternateContent>
    </comment>
    <comment ref="DU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124</xdr:col>
                <xdr:colOff>57</xdr:colOff>
                <xdr:row>1</xdr:row>
                <xdr:rowOff>11</xdr:rowOff>
              </xdr:from>
              <xdr:to>
                <xdr:col>125</xdr:col>
                <xdr:colOff>-95</xdr:colOff>
                <xdr:row>66</xdr:row>
                <xdr:rowOff>2</xdr:rowOff>
              </xdr:to>
            </anchor>
          </commentPr>
        </mc:Choice>
        <mc:Fallback/>
      </mc:AlternateContent>
    </comment>
    <comment ref="DU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124</xdr:col>
                <xdr:colOff>57</xdr:colOff>
                <xdr:row>2</xdr:row>
                <xdr:rowOff>6</xdr:rowOff>
              </xdr:from>
              <xdr:to>
                <xdr:col>125</xdr:col>
                <xdr:colOff>-95</xdr:colOff>
                <xdr:row>35</xdr:row>
                <xdr:rowOff>16</xdr:rowOff>
              </xdr:to>
            </anchor>
          </commentPr>
        </mc:Choice>
        <mc:Fallback/>
      </mc:AlternateContent>
    </comment>
    <comment ref="DU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124</xdr:col>
                <xdr:colOff>57</xdr:colOff>
                <xdr:row>3</xdr:row>
                <xdr:rowOff>6</xdr:rowOff>
              </xdr:from>
              <xdr:to>
                <xdr:col>125</xdr:col>
                <xdr:colOff>-95</xdr:colOff>
                <xdr:row>36</xdr:row>
                <xdr:rowOff>5</xdr:rowOff>
              </xdr:to>
            </anchor>
          </commentPr>
        </mc:Choice>
        <mc:Fallback/>
      </mc:AlternateContent>
    </comment>
    <comment ref="DU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124</xdr:col>
                <xdr:colOff>57</xdr:colOff>
                <xdr:row>5</xdr:row>
                <xdr:rowOff>6</xdr:rowOff>
              </xdr:from>
              <xdr:to>
                <xdr:col>125</xdr:col>
                <xdr:colOff>-95</xdr:colOff>
                <xdr:row>32</xdr:row>
                <xdr:rowOff>1</xdr:rowOff>
              </xdr:to>
            </anchor>
          </commentPr>
        </mc:Choice>
        <mc:Fallback/>
      </mc:AlternateContent>
    </comment>
    <comment ref="DU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124</xdr:col>
                <xdr:colOff>57</xdr:colOff>
                <xdr:row>6</xdr:row>
                <xdr:rowOff>6</xdr:rowOff>
              </xdr:from>
              <xdr:to>
                <xdr:col>125</xdr:col>
                <xdr:colOff>-95</xdr:colOff>
                <xdr:row>98</xdr:row>
                <xdr:rowOff>12</xdr:rowOff>
              </xdr:to>
            </anchor>
          </commentPr>
        </mc:Choice>
        <mc:Fallback/>
      </mc:AlternateContent>
    </comment>
    <comment ref="DU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124</xdr:col>
                <xdr:colOff>57</xdr:colOff>
                <xdr:row>11</xdr:row>
                <xdr:rowOff>6</xdr:rowOff>
              </xdr:from>
              <xdr:to>
                <xdr:col>125</xdr:col>
                <xdr:colOff>-95</xdr:colOff>
                <xdr:row>35</xdr:row>
                <xdr:rowOff>17</xdr:rowOff>
              </xdr:to>
            </anchor>
          </commentPr>
        </mc:Choice>
        <mc:Fallback/>
      </mc:AlternateContent>
    </comment>
    <comment ref="DU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124</xdr:col>
                <xdr:colOff>57</xdr:colOff>
                <xdr:row>17</xdr:row>
                <xdr:rowOff>6</xdr:rowOff>
              </xdr:from>
              <xdr:to>
                <xdr:col>125</xdr:col>
                <xdr:colOff>-95</xdr:colOff>
                <xdr:row>104</xdr:row>
                <xdr:rowOff>3</xdr:rowOff>
              </xdr:to>
            </anchor>
          </commentPr>
        </mc:Choice>
        <mc:Fallback/>
      </mc:AlternateContent>
    </comment>
    <comment ref="DU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124</xdr:col>
                <xdr:colOff>57</xdr:colOff>
                <xdr:row>21</xdr:row>
                <xdr:rowOff>6</xdr:rowOff>
              </xdr:from>
              <xdr:to>
                <xdr:col>125</xdr:col>
                <xdr:colOff>-95</xdr:colOff>
                <xdr:row>28</xdr:row>
                <xdr:rowOff>12</xdr:rowOff>
              </xdr:to>
            </anchor>
          </commentPr>
        </mc:Choice>
        <mc:Fallback/>
      </mc:AlternateContent>
    </comment>
    <comment ref="DW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27</xdr:col>
                <xdr:colOff>42</xdr:colOff>
                <xdr:row>26</xdr:row>
                <xdr:rowOff>7</xdr:rowOff>
              </xdr:from>
              <xdr:to>
                <xdr:col>131</xdr:col>
                <xdr:colOff>32</xdr:colOff>
                <xdr:row>30</xdr:row>
                <xdr:rowOff>10</xdr:rowOff>
              </xdr:to>
            </anchor>
          </commentPr>
        </mc:Choice>
        <mc:Fallback/>
      </mc:AlternateContent>
    </comment>
    <comment ref="EG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139</xdr:col>
                <xdr:colOff>1</xdr:colOff>
                <xdr:row>2</xdr:row>
                <xdr:rowOff>8</xdr:rowOff>
              </xdr:from>
              <xdr:to>
                <xdr:col>140</xdr:col>
                <xdr:colOff>-30</xdr:colOff>
                <xdr:row>67</xdr:row>
                <xdr:rowOff>3</xdr:rowOff>
              </xdr:to>
            </anchor>
          </commentPr>
        </mc:Choice>
        <mc:Fallback/>
      </mc:AlternateContent>
    </comment>
    <comment ref="EG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139</xdr:col>
                <xdr:colOff>1</xdr:colOff>
                <xdr:row>3</xdr:row>
                <xdr:rowOff>8</xdr:rowOff>
              </xdr:from>
              <xdr:to>
                <xdr:col>140</xdr:col>
                <xdr:colOff>-30</xdr:colOff>
                <xdr:row>37</xdr:row>
                <xdr:rowOff>1</xdr:rowOff>
              </xdr:to>
            </anchor>
          </commentPr>
        </mc:Choice>
        <mc:Fallback/>
      </mc:AlternateContent>
    </comment>
    <comment ref="EG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139</xdr:col>
                <xdr:colOff>1</xdr:colOff>
                <xdr:row>4</xdr:row>
                <xdr:rowOff>8</xdr:rowOff>
              </xdr:from>
              <xdr:to>
                <xdr:col>140</xdr:col>
                <xdr:colOff>-30</xdr:colOff>
                <xdr:row>37</xdr:row>
                <xdr:rowOff>7</xdr:rowOff>
              </xdr:to>
            </anchor>
          </commentPr>
        </mc:Choice>
        <mc:Fallback/>
      </mc:AlternateContent>
    </comment>
    <comment ref="EG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139</xdr:col>
                <xdr:colOff>1</xdr:colOff>
                <xdr:row>6</xdr:row>
                <xdr:rowOff>8</xdr:rowOff>
              </xdr:from>
              <xdr:to>
                <xdr:col>140</xdr:col>
                <xdr:colOff>-30</xdr:colOff>
                <xdr:row>33</xdr:row>
                <xdr:rowOff>3</xdr:rowOff>
              </xdr:to>
            </anchor>
          </commentPr>
        </mc:Choice>
        <mc:Fallback/>
      </mc:AlternateContent>
    </comment>
    <comment ref="EG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139</xdr:col>
                <xdr:colOff>1</xdr:colOff>
                <xdr:row>7</xdr:row>
                <xdr:rowOff>8</xdr:rowOff>
              </xdr:from>
              <xdr:to>
                <xdr:col>140</xdr:col>
                <xdr:colOff>-30</xdr:colOff>
                <xdr:row>99</xdr:row>
                <xdr:rowOff>14</xdr:rowOff>
              </xdr:to>
            </anchor>
          </commentPr>
        </mc:Choice>
        <mc:Fallback/>
      </mc:AlternateContent>
    </comment>
    <comment ref="EG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139</xdr:col>
                <xdr:colOff>1</xdr:colOff>
                <xdr:row>12</xdr:row>
                <xdr:rowOff>8</xdr:rowOff>
              </xdr:from>
              <xdr:to>
                <xdr:col>140</xdr:col>
                <xdr:colOff>-30</xdr:colOff>
                <xdr:row>37</xdr:row>
                <xdr:rowOff>2</xdr:rowOff>
              </xdr:to>
            </anchor>
          </commentPr>
        </mc:Choice>
        <mc:Fallback/>
      </mc:AlternateContent>
    </comment>
    <comment ref="EG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139</xdr:col>
                <xdr:colOff>1</xdr:colOff>
                <xdr:row>18</xdr:row>
                <xdr:rowOff>8</xdr:rowOff>
              </xdr:from>
              <xdr:to>
                <xdr:col>140</xdr:col>
                <xdr:colOff>-30</xdr:colOff>
                <xdr:row>105</xdr:row>
                <xdr:rowOff>5</xdr:rowOff>
              </xdr:to>
            </anchor>
          </commentPr>
        </mc:Choice>
        <mc:Fallback/>
      </mc:AlternateContent>
    </comment>
    <comment ref="EG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139</xdr:col>
                <xdr:colOff>1</xdr:colOff>
                <xdr:row>22</xdr:row>
                <xdr:rowOff>10</xdr:rowOff>
              </xdr:from>
              <xdr:to>
                <xdr:col>140</xdr:col>
                <xdr:colOff>-30</xdr:colOff>
                <xdr:row>29</xdr:row>
                <xdr:rowOff>16</xdr:rowOff>
              </xdr:to>
            </anchor>
          </commentPr>
        </mc:Choice>
        <mc:Fallback/>
      </mc:AlternateContent>
    </comment>
    <comment ref="EI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39</xdr:col>
                <xdr:colOff>1</xdr:colOff>
                <xdr:row>27</xdr:row>
                <xdr:rowOff>14</xdr:rowOff>
              </xdr:from>
              <xdr:to>
                <xdr:col>140</xdr:col>
                <xdr:colOff>-7</xdr:colOff>
                <xdr:row>38</xdr:row>
                <xdr:rowOff>11</xdr:rowOff>
              </xdr:to>
            </anchor>
          </commentPr>
        </mc:Choice>
        <mc:Fallback/>
      </mc:AlternateContent>
    </comment>
    <comment ref="EK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39</xdr:col>
                <xdr:colOff>1</xdr:colOff>
                <xdr:row>27</xdr:row>
                <xdr:rowOff>16</xdr:rowOff>
              </xdr:from>
              <xdr:to>
                <xdr:col>142</xdr:col>
                <xdr:colOff>27</xdr:colOff>
                <xdr:row>32</xdr:row>
                <xdr:rowOff>2</xdr:rowOff>
              </xdr:to>
            </anchor>
          </commentPr>
        </mc:Choice>
        <mc:Fallback/>
      </mc:AlternateContent>
    </comment>
    <comment ref="EM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39</xdr:col>
                <xdr:colOff>1</xdr:colOff>
                <xdr:row>27</xdr:row>
                <xdr:rowOff>16</xdr:rowOff>
              </xdr:from>
              <xdr:to>
                <xdr:col>140</xdr:col>
                <xdr:colOff>29</xdr:colOff>
                <xdr:row>33</xdr:row>
                <xdr:rowOff>4</xdr:rowOff>
              </xdr:to>
            </anchor>
          </commentPr>
        </mc:Choice>
        <mc:Fallback/>
      </mc:AlternateContent>
    </comment>
    <comment ref="EO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43</xdr:col>
                <xdr:colOff>0</xdr:colOff>
                <xdr:row>27</xdr:row>
                <xdr:rowOff>16</xdr:rowOff>
              </xdr:from>
              <xdr:to>
                <xdr:col>144</xdr:col>
                <xdr:colOff>-42</xdr:colOff>
                <xdr:row>75</xdr:row>
                <xdr:rowOff>6</xdr:rowOff>
              </xdr:to>
            </anchor>
          </commentPr>
        </mc:Choice>
        <mc:Fallback/>
      </mc:AlternateContent>
    </comment>
    <comment ref="EQ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43</xdr:col>
                <xdr:colOff>0</xdr:colOff>
                <xdr:row>27</xdr:row>
                <xdr:rowOff>16</xdr:rowOff>
              </xdr:from>
              <xdr:to>
                <xdr:col>144</xdr:col>
                <xdr:colOff>-42</xdr:colOff>
                <xdr:row>75</xdr:row>
                <xdr:rowOff>6</xdr:rowOff>
              </xdr:to>
            </anchor>
          </commentPr>
        </mc:Choice>
        <mc:Fallback/>
      </mc:AlternateContent>
    </comment>
    <comment ref="ES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45</xdr:col>
                <xdr:colOff>16</xdr:colOff>
                <xdr:row>27</xdr:row>
                <xdr:rowOff>16</xdr:rowOff>
              </xdr:from>
              <xdr:to>
                <xdr:col>147</xdr:col>
                <xdr:colOff>3</xdr:colOff>
                <xdr:row>32</xdr:row>
                <xdr:rowOff>9</xdr:rowOff>
              </xdr:to>
            </anchor>
          </commentPr>
        </mc:Choice>
        <mc:Fallback/>
      </mc:AlternateContent>
    </comment>
    <comment ref="EU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45</xdr:col>
                <xdr:colOff>18</xdr:colOff>
                <xdr:row>27</xdr:row>
                <xdr:rowOff>16</xdr:rowOff>
              </xdr:from>
              <xdr:to>
                <xdr:col>146</xdr:col>
                <xdr:colOff>-16</xdr:colOff>
                <xdr:row>74</xdr:row>
                <xdr:rowOff>12</xdr:rowOff>
              </xdr:to>
            </anchor>
          </commentPr>
        </mc:Choice>
        <mc:Fallback/>
      </mc:AlternateContent>
    </comment>
    <comment ref="EW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45</xdr:col>
                <xdr:colOff>18</xdr:colOff>
                <xdr:row>27</xdr:row>
                <xdr:rowOff>16</xdr:rowOff>
              </xdr:from>
              <xdr:to>
                <xdr:col>149</xdr:col>
                <xdr:colOff>20</xdr:colOff>
                <xdr:row>32</xdr:row>
                <xdr:rowOff>2</xdr:rowOff>
              </xdr:to>
            </anchor>
          </commentPr>
        </mc:Choice>
        <mc:Fallback/>
      </mc:AlternateContent>
    </comment>
    <comment ref="EY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156</xdr:col>
                <xdr:colOff>10</xdr:colOff>
                <xdr:row>2</xdr:row>
                <xdr:rowOff>8</xdr:rowOff>
              </xdr:from>
              <xdr:to>
                <xdr:col>157</xdr:col>
                <xdr:colOff>-18</xdr:colOff>
                <xdr:row>49</xdr:row>
                <xdr:rowOff>3</xdr:rowOff>
              </xdr:to>
            </anchor>
          </commentPr>
        </mc:Choice>
        <mc:Fallback/>
      </mc:AlternateContent>
    </comment>
    <comment ref="EY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156</xdr:col>
                <xdr:colOff>10</xdr:colOff>
                <xdr:row>3</xdr:row>
                <xdr:rowOff>8</xdr:rowOff>
              </xdr:from>
              <xdr:to>
                <xdr:col>157</xdr:col>
                <xdr:colOff>-18</xdr:colOff>
                <xdr:row>28</xdr:row>
                <xdr:rowOff>2</xdr:rowOff>
              </xdr:to>
            </anchor>
          </commentPr>
        </mc:Choice>
        <mc:Fallback/>
      </mc:AlternateContent>
    </comment>
    <comment ref="EY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156</xdr:col>
                <xdr:colOff>10</xdr:colOff>
                <xdr:row>4</xdr:row>
                <xdr:rowOff>8</xdr:rowOff>
              </xdr:from>
              <xdr:to>
                <xdr:col>157</xdr:col>
                <xdr:colOff>-18</xdr:colOff>
                <xdr:row>29</xdr:row>
                <xdr:rowOff>2</xdr:rowOff>
              </xdr:to>
            </anchor>
          </commentPr>
        </mc:Choice>
        <mc:Fallback/>
      </mc:AlternateContent>
    </comment>
    <comment ref="EY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156</xdr:col>
                <xdr:colOff>10</xdr:colOff>
                <xdr:row>6</xdr:row>
                <xdr:rowOff>8</xdr:rowOff>
              </xdr:from>
              <xdr:to>
                <xdr:col>157</xdr:col>
                <xdr:colOff>-18</xdr:colOff>
                <xdr:row>26</xdr:row>
                <xdr:rowOff>4</xdr:rowOff>
              </xdr:to>
            </anchor>
          </commentPr>
        </mc:Choice>
        <mc:Fallback/>
      </mc:AlternateContent>
    </comment>
    <comment ref="EY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156</xdr:col>
                <xdr:colOff>10</xdr:colOff>
                <xdr:row>7</xdr:row>
                <xdr:rowOff>8</xdr:rowOff>
              </xdr:from>
              <xdr:to>
                <xdr:col>157</xdr:col>
                <xdr:colOff>-18</xdr:colOff>
                <xdr:row>76</xdr:row>
                <xdr:rowOff>5</xdr:rowOff>
              </xdr:to>
            </anchor>
          </commentPr>
        </mc:Choice>
        <mc:Fallback/>
      </mc:AlternateContent>
    </comment>
    <comment ref="EY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156</xdr:col>
                <xdr:colOff>10</xdr:colOff>
                <xdr:row>12</xdr:row>
                <xdr:rowOff>8</xdr:rowOff>
              </xdr:from>
              <xdr:to>
                <xdr:col>157</xdr:col>
                <xdr:colOff>-18</xdr:colOff>
                <xdr:row>32</xdr:row>
                <xdr:rowOff>4</xdr:rowOff>
              </xdr:to>
            </anchor>
          </commentPr>
        </mc:Choice>
        <mc:Fallback/>
      </mc:AlternateContent>
    </comment>
    <comment ref="EY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156</xdr:col>
                <xdr:colOff>10</xdr:colOff>
                <xdr:row>18</xdr:row>
                <xdr:rowOff>8</xdr:rowOff>
              </xdr:from>
              <xdr:to>
                <xdr:col>157</xdr:col>
                <xdr:colOff>-18</xdr:colOff>
                <xdr:row>83</xdr:row>
                <xdr:rowOff>3</xdr:rowOff>
              </xdr:to>
            </anchor>
          </commentPr>
        </mc:Choice>
        <mc:Fallback/>
      </mc:AlternateContent>
    </comment>
    <comment ref="EY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156</xdr:col>
                <xdr:colOff>10</xdr:colOff>
                <xdr:row>22</xdr:row>
                <xdr:rowOff>10</xdr:rowOff>
              </xdr:from>
              <xdr:to>
                <xdr:col>157</xdr:col>
                <xdr:colOff>-18</xdr:colOff>
                <xdr:row>27</xdr:row>
                <xdr:rowOff>15</xdr:rowOff>
              </xdr:to>
            </anchor>
          </commentPr>
        </mc:Choice>
        <mc:Fallback/>
      </mc:AlternateContent>
    </comment>
    <comment ref="FA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56</xdr:col>
                <xdr:colOff>10</xdr:colOff>
                <xdr:row>27</xdr:row>
                <xdr:rowOff>16</xdr:rowOff>
              </xdr:from>
              <xdr:to>
                <xdr:col>157</xdr:col>
                <xdr:colOff>25</xdr:colOff>
                <xdr:row>33</xdr:row>
                <xdr:rowOff>4</xdr:rowOff>
              </xdr:to>
            </anchor>
          </commentPr>
        </mc:Choice>
        <mc:Fallback/>
      </mc:AlternateContent>
    </comment>
    <comment ref="FC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56</xdr:col>
                <xdr:colOff>28</xdr:colOff>
                <xdr:row>27</xdr:row>
                <xdr:rowOff>16</xdr:rowOff>
              </xdr:from>
              <xdr:to>
                <xdr:col>160</xdr:col>
                <xdr:colOff>14</xdr:colOff>
                <xdr:row>32</xdr:row>
                <xdr:rowOff>2</xdr:rowOff>
              </xdr:to>
            </anchor>
          </commentPr>
        </mc:Choice>
        <mc:Fallback/>
      </mc:AlternateContent>
    </comment>
    <comment ref="FE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57</xdr:col>
                <xdr:colOff>1</xdr:colOff>
                <xdr:row>27</xdr:row>
                <xdr:rowOff>16</xdr:rowOff>
              </xdr:from>
              <xdr:to>
                <xdr:col>159</xdr:col>
                <xdr:colOff>29</xdr:colOff>
                <xdr:row>32</xdr:row>
                <xdr:rowOff>2</xdr:rowOff>
              </xdr:to>
            </anchor>
          </commentPr>
        </mc:Choice>
        <mc:Fallback/>
      </mc:AlternateContent>
    </comment>
    <comment ref="FG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57</xdr:col>
                <xdr:colOff>1</xdr:colOff>
                <xdr:row>27</xdr:row>
                <xdr:rowOff>16</xdr:rowOff>
              </xdr:from>
              <xdr:to>
                <xdr:col>158</xdr:col>
                <xdr:colOff>-16</xdr:colOff>
                <xdr:row>40</xdr:row>
                <xdr:rowOff>14</xdr:rowOff>
              </xdr:to>
            </anchor>
          </commentPr>
        </mc:Choice>
        <mc:Fallback/>
      </mc:AlternateContent>
    </comment>
    <comment ref="FI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58</xdr:col>
                <xdr:colOff>25</xdr:colOff>
                <xdr:row>27</xdr:row>
                <xdr:rowOff>16</xdr:rowOff>
              </xdr:from>
              <xdr:to>
                <xdr:col>159</xdr:col>
                <xdr:colOff>-19</xdr:colOff>
                <xdr:row>75</xdr:row>
                <xdr:rowOff>6</xdr:rowOff>
              </xdr:to>
            </anchor>
          </commentPr>
        </mc:Choice>
        <mc:Fallback/>
      </mc:AlternateContent>
    </comment>
    <comment ref="FR3"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174</xdr:col>
                <xdr:colOff>9</xdr:colOff>
                <xdr:row>2</xdr:row>
                <xdr:rowOff>8</xdr:rowOff>
              </xdr:from>
              <xdr:to>
                <xdr:col>175</xdr:col>
                <xdr:colOff>-18</xdr:colOff>
                <xdr:row>46</xdr:row>
                <xdr:rowOff>8</xdr:rowOff>
              </xdr:to>
            </anchor>
          </commentPr>
        </mc:Choice>
        <mc:Fallback/>
      </mc:AlternateContent>
    </comment>
    <comment ref="FR4"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174</xdr:col>
                <xdr:colOff>9</xdr:colOff>
                <xdr:row>3</xdr:row>
                <xdr:rowOff>8</xdr:rowOff>
              </xdr:from>
              <xdr:to>
                <xdr:col>175</xdr:col>
                <xdr:colOff>-18</xdr:colOff>
                <xdr:row>26</xdr:row>
                <xdr:rowOff>0</xdr:rowOff>
              </xdr:to>
            </anchor>
          </commentPr>
        </mc:Choice>
        <mc:Fallback/>
      </mc:AlternateContent>
    </comment>
    <comment ref="FR5"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174</xdr:col>
                <xdr:colOff>9</xdr:colOff>
                <xdr:row>4</xdr:row>
                <xdr:rowOff>8</xdr:rowOff>
              </xdr:from>
              <xdr:to>
                <xdr:col>175</xdr:col>
                <xdr:colOff>-18</xdr:colOff>
                <xdr:row>27</xdr:row>
                <xdr:rowOff>0</xdr:rowOff>
              </xdr:to>
            </anchor>
          </commentPr>
        </mc:Choice>
        <mc:Fallback/>
      </mc:AlternateContent>
    </comment>
    <comment ref="FR7"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174</xdr:col>
                <xdr:colOff>9</xdr:colOff>
                <xdr:row>6</xdr:row>
                <xdr:rowOff>8</xdr:rowOff>
              </xdr:from>
              <xdr:to>
                <xdr:col>175</xdr:col>
                <xdr:colOff>-18</xdr:colOff>
                <xdr:row>24</xdr:row>
                <xdr:rowOff>15</xdr:rowOff>
              </xdr:to>
            </anchor>
          </commentPr>
        </mc:Choice>
        <mc:Fallback/>
      </mc:AlternateContent>
    </comment>
    <comment ref="FR8"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174</xdr:col>
                <xdr:colOff>9</xdr:colOff>
                <xdr:row>7</xdr:row>
                <xdr:rowOff>8</xdr:rowOff>
              </xdr:from>
              <xdr:to>
                <xdr:col>175</xdr:col>
                <xdr:colOff>-18</xdr:colOff>
                <xdr:row>70</xdr:row>
                <xdr:rowOff>13</xdr:rowOff>
              </xdr:to>
            </anchor>
          </commentPr>
        </mc:Choice>
        <mc:Fallback/>
      </mc:AlternateContent>
    </comment>
    <comment ref="FR13"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174</xdr:col>
                <xdr:colOff>9</xdr:colOff>
                <xdr:row>12</xdr:row>
                <xdr:rowOff>8</xdr:rowOff>
              </xdr:from>
              <xdr:to>
                <xdr:col>175</xdr:col>
                <xdr:colOff>-18</xdr:colOff>
                <xdr:row>30</xdr:row>
                <xdr:rowOff>3</xdr:rowOff>
              </xdr:to>
            </anchor>
          </commentPr>
        </mc:Choice>
        <mc:Fallback/>
      </mc:AlternateContent>
    </comment>
    <comment ref="FR19"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174</xdr:col>
                <xdr:colOff>9</xdr:colOff>
                <xdr:row>18</xdr:row>
                <xdr:rowOff>8</xdr:rowOff>
              </xdr:from>
              <xdr:to>
                <xdr:col>175</xdr:col>
                <xdr:colOff>-18</xdr:colOff>
                <xdr:row>81</xdr:row>
                <xdr:rowOff>13</xdr:rowOff>
              </xdr:to>
            </anchor>
          </commentPr>
        </mc:Choice>
        <mc:Fallback/>
      </mc:AlternateContent>
    </comment>
    <comment ref="FR23"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174</xdr:col>
                <xdr:colOff>9</xdr:colOff>
                <xdr:row>22</xdr:row>
                <xdr:rowOff>8</xdr:rowOff>
              </xdr:from>
              <xdr:to>
                <xdr:col>175</xdr:col>
                <xdr:colOff>-18</xdr:colOff>
                <xdr:row>27</xdr:row>
                <xdr:rowOff>1</xdr:rowOff>
              </xdr:to>
            </anchor>
          </commentPr>
        </mc:Choice>
        <mc:Fallback/>
      </mc:AlternateContent>
    </comment>
    <comment ref="FT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74</xdr:col>
                <xdr:colOff>9</xdr:colOff>
                <xdr:row>27</xdr:row>
                <xdr:rowOff>16</xdr:rowOff>
              </xdr:from>
              <xdr:to>
                <xdr:col>175</xdr:col>
                <xdr:colOff>1</xdr:colOff>
                <xdr:row>38</xdr:row>
                <xdr:rowOff>13</xdr:rowOff>
              </xdr:to>
            </anchor>
          </commentPr>
        </mc:Choice>
        <mc:Fallback/>
      </mc:AlternateContent>
    </comment>
    <comment ref="FV28"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175</xdr:col>
                <xdr:colOff>18</xdr:colOff>
                <xdr:row>27</xdr:row>
                <xdr:rowOff>16</xdr:rowOff>
              </xdr:from>
              <xdr:to>
                <xdr:col>179</xdr:col>
                <xdr:colOff>2</xdr:colOff>
                <xdr:row>32</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3</xdr:col>
                <xdr:colOff>33</xdr:colOff>
                <xdr:row>3</xdr:row>
                <xdr:rowOff>4</xdr:rowOff>
              </xdr:from>
              <xdr:to>
                <xdr:col>5</xdr:col>
                <xdr:colOff>41</xdr:colOff>
                <xdr:row>5</xdr:row>
                <xdr:rowOff>51</xdr:rowOff>
              </xdr:to>
            </anchor>
          </commentPr>
        </mc:Choice>
        <mc:Fallback/>
      </mc:AlternateContent>
    </comment>
    <comment ref="B9"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3</xdr:col>
                <xdr:colOff>33</xdr:colOff>
                <xdr:row>4</xdr:row>
                <xdr:rowOff>0</xdr:rowOff>
              </xdr:from>
              <xdr:to>
                <xdr:col>5</xdr:col>
                <xdr:colOff>41</xdr:colOff>
                <xdr:row>5</xdr:row>
                <xdr:rowOff>108</xdr:rowOff>
              </xdr:to>
            </anchor>
          </commentPr>
        </mc:Choice>
        <mc:Fallback/>
      </mc:AlternateContent>
    </comment>
    <comment ref="B10"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3</xdr:col>
                <xdr:colOff>33</xdr:colOff>
                <xdr:row>5</xdr:row>
                <xdr:rowOff>3</xdr:rowOff>
              </xdr:from>
              <xdr:to>
                <xdr:col>5</xdr:col>
                <xdr:colOff>41</xdr:colOff>
                <xdr:row>6</xdr:row>
                <xdr:rowOff>-29</xdr:rowOff>
              </xdr:to>
            </anchor>
          </commentPr>
        </mc:Choice>
        <mc:Fallback/>
      </mc:AlternateContent>
    </comment>
    <comment ref="B12"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3</xdr:col>
                <xdr:colOff>33</xdr:colOff>
                <xdr:row>5</xdr:row>
                <xdr:rowOff>103</xdr:rowOff>
              </xdr:from>
              <xdr:to>
                <xdr:col>5</xdr:col>
                <xdr:colOff>41</xdr:colOff>
                <xdr:row>9</xdr:row>
                <xdr:rowOff>10</xdr:rowOff>
              </xdr:to>
            </anchor>
          </commentPr>
        </mc:Choice>
        <mc:Fallback/>
      </mc:AlternateContent>
    </comment>
    <comment ref="B13"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3</xdr:col>
                <xdr:colOff>33</xdr:colOff>
                <xdr:row>6</xdr:row>
                <xdr:rowOff>19</xdr:rowOff>
              </xdr:from>
              <xdr:to>
                <xdr:col>5</xdr:col>
                <xdr:colOff>41</xdr:colOff>
                <xdr:row>20</xdr:row>
                <xdr:rowOff>15</xdr:rowOff>
              </xdr:to>
            </anchor>
          </commentPr>
        </mc:Choice>
        <mc:Fallback/>
      </mc:AlternateContent>
    </comment>
    <comment ref="B18"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3</xdr:col>
                <xdr:colOff>33</xdr:colOff>
                <xdr:row>12</xdr:row>
                <xdr:rowOff>1</xdr:rowOff>
              </xdr:from>
              <xdr:to>
                <xdr:col>5</xdr:col>
                <xdr:colOff>41</xdr:colOff>
                <xdr:row>16</xdr:row>
                <xdr:rowOff>14</xdr:rowOff>
              </xdr:to>
            </anchor>
          </commentPr>
        </mc:Choice>
        <mc:Fallback/>
      </mc:AlternateContent>
    </comment>
    <comment ref="B24"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3</xdr:col>
                <xdr:colOff>33</xdr:colOff>
                <xdr:row>17</xdr:row>
                <xdr:rowOff>9</xdr:rowOff>
              </xdr:from>
              <xdr:to>
                <xdr:col>5</xdr:col>
                <xdr:colOff>41</xdr:colOff>
                <xdr:row>30</xdr:row>
                <xdr:rowOff>15</xdr:rowOff>
              </xdr:to>
            </anchor>
          </commentPr>
        </mc:Choice>
        <mc:Fallback/>
      </mc:AlternateContent>
    </comment>
    <comment ref="B28"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3</xdr:col>
                <xdr:colOff>33</xdr:colOff>
                <xdr:row>23</xdr:row>
                <xdr:rowOff>6</xdr:rowOff>
              </xdr:from>
              <xdr:to>
                <xdr:col>5</xdr:col>
                <xdr:colOff>41</xdr:colOff>
                <xdr:row>28</xdr:row>
                <xdr:rowOff>4</xdr:rowOff>
              </xdr:to>
            </anchor>
          </commentPr>
        </mc:Choice>
        <mc:Fallback/>
      </mc:AlternateContent>
    </comment>
    <comment ref="D33"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4</xdr:col>
                <xdr:colOff>16</xdr:colOff>
                <xdr:row>31</xdr:row>
                <xdr:rowOff>5</xdr:rowOff>
              </xdr:from>
              <xdr:to>
                <xdr:col>7</xdr:col>
                <xdr:colOff>9</xdr:colOff>
                <xdr:row>36</xdr:row>
                <xdr:rowOff>4</xdr:rowOff>
              </xdr:to>
            </anchor>
          </commentPr>
        </mc:Choice>
        <mc:Fallback/>
      </mc:AlternateContent>
    </comment>
    <comment ref="E7" authorId="0">
      <text>
        <r>
          <rPr>
            <b val="true"/>
            <sz val="8"/>
            <color rgb="FF000000"/>
            <rFont val="Times New Roman"/>
            <family val="1"/>
          </rPr>
          <t xml:space="preserve">modification d'une recette par mélange avec une autre recette
</t>
        </r>
      </text>
      <mc:AlternateContent>
        <mc:Choice Requires="v2">
          <commentPr autoFill="true" autoScale="false" colHidden="false" locked="false" rowHidden="false" textHAlign="justify" textVAlign="center">
            <anchor moveWithCells="false" sizeWithCells="false">
              <xdr:from>
                <xdr:col>3</xdr:col>
                <xdr:colOff>41</xdr:colOff>
                <xdr:row>1</xdr:row>
                <xdr:rowOff>12</xdr:rowOff>
              </xdr:from>
              <xdr:to>
                <xdr:col>8</xdr:col>
                <xdr:colOff>41</xdr:colOff>
                <xdr:row>5</xdr:row>
                <xdr:rowOff>46</xdr:rowOff>
              </xdr:to>
            </anchor>
          </commentPr>
        </mc:Choice>
        <mc:Fallback/>
      </mc:AlternateContent>
    </comment>
    <comment ref="G3" authorId="0">
      <text>
        <r>
          <rPr>
            <b val="true"/>
            <sz val="8"/>
            <color rgb="FF000000"/>
            <rFont val="Times New Roman"/>
            <family val="1"/>
          </rPr>
          <t xml:space="preserve">DDE 15 Equipement du CANTAL:
</t>
        </r>
      </text>
      <mc:AlternateContent>
        <mc:Choice Requires="v2">
          <commentPr autoFill="true" autoScale="false" colHidden="false" locked="false" rowHidden="false" textHAlign="justify" textVAlign="center">
            <anchor moveWithCells="false" sizeWithCells="false">
              <xdr:from>
                <xdr:col>8</xdr:col>
                <xdr:colOff>84</xdr:colOff>
                <xdr:row>0</xdr:row>
                <xdr:rowOff>36</xdr:rowOff>
              </xdr:from>
              <xdr:to>
                <xdr:col>12</xdr:col>
                <xdr:colOff>5</xdr:colOff>
                <xdr:row>5</xdr:row>
                <xdr:rowOff>6</xdr:rowOff>
              </xdr:to>
            </anchor>
          </commentPr>
        </mc:Choice>
        <mc:Fallback/>
      </mc:AlternateContent>
    </comment>
    <comment ref="L3" authorId="0">
      <text>
        <r>
          <rPr>
            <b val="true"/>
            <sz val="8"/>
            <color rgb="FF000000"/>
            <rFont val="Times New Roman"/>
            <family val="1"/>
          </rPr>
          <t xml:space="preserve">entre 0,5 et 0,7=transparentes surfaces douces
avecFe+Ba beaux celadons</t>
        </r>
      </text>
      <mc:AlternateContent>
        <mc:Choice Requires="v2">
          <commentPr autoFill="true" autoScale="false" colHidden="false" locked="false" rowHidden="false" textHAlign="justify" textVAlign="center">
            <anchor moveWithCells="false" sizeWithCells="false">
              <xdr:from>
                <xdr:col>12</xdr:col>
                <xdr:colOff>33</xdr:colOff>
                <xdr:row>0</xdr:row>
                <xdr:rowOff>8</xdr:rowOff>
              </xdr:from>
              <xdr:to>
                <xdr:col>19</xdr:col>
                <xdr:colOff>39</xdr:colOff>
                <xdr:row>3</xdr:row>
                <xdr:rowOff>13</xdr:rowOff>
              </xdr:to>
            </anchor>
          </commentPr>
        </mc:Choice>
        <mc:Fallback/>
      </mc:AlternateContent>
    </comment>
    <comment ref="L33" authorId="0">
      <text>
        <r>
          <rPr>
            <b val="true"/>
            <sz val="8"/>
            <color rgb="FF000000"/>
            <rFont val="Times New Roman"/>
            <family val="1"/>
          </rPr>
          <t xml:space="preserve">Zn entre 0,15 et 0,3 risque d'aspect sucre et irégularité de l'aspect
</t>
        </r>
      </text>
      <mc:AlternateContent>
        <mc:Choice Requires="v2">
          <commentPr autoFill="true" autoScale="false" colHidden="false" locked="false" rowHidden="false" textHAlign="justify" textVAlign="center">
            <anchor moveWithCells="false" sizeWithCells="false">
              <xdr:from>
                <xdr:col>12</xdr:col>
                <xdr:colOff>33</xdr:colOff>
                <xdr:row>31</xdr:row>
                <xdr:rowOff>0</xdr:rowOff>
              </xdr:from>
              <xdr:to>
                <xdr:col>15</xdr:col>
                <xdr:colOff>45</xdr:colOff>
                <xdr:row>36</xdr:row>
                <xdr:rowOff>11</xdr:rowOff>
              </xdr:to>
            </anchor>
          </commentPr>
        </mc:Choice>
        <mc:Fallback/>
      </mc:AlternateContent>
    </comment>
    <comment ref="O8" authorId="0">
      <text>
        <r>
          <rPr>
            <b val="true"/>
            <sz val="8"/>
            <color rgb="FF000000"/>
            <rFont val="Times New Roman"/>
            <family val="1"/>
          </rPr>
          <t xml:space="preserve">entre 0,20 et 1,20
</t>
        </r>
      </text>
      <mc:AlternateContent>
        <mc:Choice Requires="v2">
          <commentPr autoFill="true" autoScale="false" colHidden="false" locked="false" rowHidden="false" textHAlign="justify" textVAlign="center">
            <anchor moveWithCells="false" sizeWithCells="false">
              <xdr:from>
                <xdr:col>15</xdr:col>
                <xdr:colOff>35</xdr:colOff>
                <xdr:row>5</xdr:row>
                <xdr:rowOff>1</xdr:rowOff>
              </xdr:from>
              <xdr:to>
                <xdr:col>18</xdr:col>
                <xdr:colOff>3</xdr:colOff>
                <xdr:row>6</xdr:row>
                <xdr:rowOff>-76</xdr:rowOff>
              </xdr:to>
            </anchor>
          </commentPr>
        </mc:Choice>
        <mc:Fallback/>
      </mc:AlternateContent>
    </comment>
    <comment ref="O22" authorId="0">
      <text>
        <r>
          <rPr>
            <b val="true"/>
            <sz val="8"/>
            <color rgb="FF000000"/>
            <rFont val="Times New Roman"/>
            <family val="1"/>
          </rPr>
          <t xml:space="preserve">0,02 à0,06 verts bleus celadon
si on veux des tâches brunes ne pas trop melanger
emaux beiges
0,13 à 0,15 temmoku
0,20 à 0,25 gouttes d'huile
bouillonement en oxydation</t>
        </r>
      </text>
      <mc:AlternateContent>
        <mc:Choice Requires="v2">
          <commentPr autoFill="true" autoScale="false" colHidden="false" locked="false" rowHidden="false" textHAlign="justify" textVAlign="center">
            <anchor moveWithCells="false" sizeWithCells="false">
              <xdr:from>
                <xdr:col>15</xdr:col>
                <xdr:colOff>42</xdr:colOff>
                <xdr:row>20</xdr:row>
                <xdr:rowOff>13</xdr:rowOff>
              </xdr:from>
              <xdr:to>
                <xdr:col>20</xdr:col>
                <xdr:colOff>66</xdr:colOff>
                <xdr:row>29</xdr:row>
                <xdr:rowOff>11</xdr:rowOff>
              </xdr:to>
            </anchor>
          </commentPr>
        </mc:Choice>
        <mc:Fallback/>
      </mc:AlternateContent>
    </comment>
    <comment ref="P8" authorId="0">
      <text>
        <r>
          <rPr>
            <b val="true"/>
            <sz val="8"/>
            <color rgb="FF000000"/>
            <rFont val="Times New Roman"/>
            <family val="1"/>
          </rPr>
          <t xml:space="preserve">entre 1 et 10</t>
        </r>
      </text>
      <mc:AlternateContent>
        <mc:Choice Requires="v2">
          <commentPr autoFill="true" autoScale="false" colHidden="false" locked="false" rowHidden="false" textHAlign="justify" textVAlign="center">
            <anchor moveWithCells="false" sizeWithCells="false">
              <xdr:from>
                <xdr:col>16</xdr:col>
                <xdr:colOff>42</xdr:colOff>
                <xdr:row>5</xdr:row>
                <xdr:rowOff>1</xdr:rowOff>
              </xdr:from>
              <xdr:to>
                <xdr:col>18</xdr:col>
                <xdr:colOff>2</xdr:colOff>
                <xdr:row>6</xdr:row>
                <xdr:rowOff>-55</xdr:rowOff>
              </xdr:to>
            </anchor>
          </commentPr>
        </mc:Choice>
        <mc:Fallback/>
      </mc:AlternateContent>
    </comment>
    <comment ref="S16" authorId="0">
      <text>
        <r>
          <rPr>
            <b val="true"/>
            <sz val="8"/>
            <color rgb="FF000000"/>
            <rFont val="Times New Roman"/>
            <family val="1"/>
          </rPr>
          <t xml:space="preserve">au dela de 21% agent matant</t>
        </r>
      </text>
      <mc:AlternateContent>
        <mc:Choice Requires="v2">
          <commentPr autoFill="true" autoScale="false" colHidden="false" locked="false" rowHidden="false" textHAlign="justify" textVAlign="center">
            <anchor moveWithCells="false" sizeWithCells="false">
              <xdr:from>
                <xdr:col>19</xdr:col>
                <xdr:colOff>28</xdr:colOff>
                <xdr:row>9</xdr:row>
                <xdr:rowOff>5</xdr:rowOff>
              </xdr:from>
              <xdr:to>
                <xdr:col>29</xdr:col>
                <xdr:colOff>44</xdr:colOff>
                <xdr:row>14</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8"/>
            <color rgb="FF000000"/>
            <rFont val="Times New Roman"/>
            <family val="1"/>
          </rPr>
          <t xml:space="preserve">Fondant important basique
avive les couleurs
coef de dilatation eleve
fragilise l'email en grande quantite: raillures, acides
rendu des couleurs dif du voisin
abaisse fusion</t>
        </r>
      </text>
      <mc:AlternateContent>
        <mc:Choice Requires="v2">
          <commentPr autoFill="true" autoScale="false" colHidden="false" locked="false" rowHidden="false" textHAlign="justify" textVAlign="center">
            <anchor moveWithCells="false" sizeWithCells="false">
              <xdr:from>
                <xdr:col>11</xdr:col>
                <xdr:colOff>7</xdr:colOff>
                <xdr:row>1</xdr:row>
                <xdr:rowOff>103</xdr:rowOff>
              </xdr:from>
              <xdr:to>
                <xdr:col>21</xdr:col>
                <xdr:colOff>30</xdr:colOff>
                <xdr:row>11</xdr:row>
                <xdr:rowOff>15</xdr:rowOff>
              </xdr:to>
            </anchor>
          </commentPr>
        </mc:Choice>
        <mc:Fallback/>
      </mc:AlternateContent>
    </comment>
    <comment ref="F12" authorId="0">
      <text>
        <r>
          <rPr>
            <b val="true"/>
            <sz val="8"/>
            <color rgb="FF000000"/>
            <rFont val="Times New Roman"/>
            <family val="1"/>
          </rPr>
          <t xml:space="preserve">Fondant important basique
avive les couleurs
coef de dilatation eleve
fragilise l'email en grande quantite: raillures, acides
rendu des couleurs dif du voisin</t>
        </r>
      </text>
      <mc:AlternateContent>
        <mc:Choice Requires="v2">
          <commentPr autoFill="true" autoScale="false" colHidden="false" locked="false" rowHidden="false" textHAlign="justify" textVAlign="center">
            <anchor moveWithCells="false" sizeWithCells="false">
              <xdr:from>
                <xdr:col>13</xdr:col>
                <xdr:colOff>35</xdr:colOff>
                <xdr:row>1</xdr:row>
                <xdr:rowOff>103</xdr:rowOff>
              </xdr:from>
              <xdr:to>
                <xdr:col>27</xdr:col>
                <xdr:colOff>17</xdr:colOff>
                <xdr:row>11</xdr:row>
                <xdr:rowOff>15</xdr:rowOff>
              </xdr:to>
            </anchor>
          </commentPr>
        </mc:Choice>
        <mc:Fallback/>
      </mc:AlternateContent>
    </comment>
    <comment ref="H12" authorId="0">
      <text>
        <r>
          <rPr>
            <b val="true"/>
            <sz val="8"/>
            <color rgb="FF000000"/>
            <rFont val="Times New Roman"/>
            <family val="1"/>
          </rPr>
          <t xml:space="preserve">Fondant basique
en faible quantite ameliore la brilance</t>
        </r>
      </text>
      <mc:AlternateContent>
        <mc:Choice Requires="v2">
          <commentPr autoFill="true" autoScale="false" colHidden="false" locked="false" rowHidden="false" textHAlign="justify" textVAlign="center">
            <anchor moveWithCells="false" sizeWithCells="false">
              <xdr:from>
                <xdr:col>15</xdr:col>
                <xdr:colOff>25</xdr:colOff>
                <xdr:row>1</xdr:row>
                <xdr:rowOff>103</xdr:rowOff>
              </xdr:from>
              <xdr:to>
                <xdr:col>25</xdr:col>
                <xdr:colOff>18</xdr:colOff>
                <xdr:row>11</xdr:row>
                <xdr:rowOff>15</xdr:rowOff>
              </xdr:to>
            </anchor>
          </commentPr>
        </mc:Choice>
        <mc:Fallback/>
      </mc:AlternateContent>
    </comment>
    <comment ref="J12" authorId="0">
      <text>
        <r>
          <rPr>
            <b val="true"/>
            <sz val="8"/>
            <color rgb="FF000000"/>
            <rFont val="Times New Roman"/>
            <family val="1"/>
          </rPr>
          <t xml:space="preserve">Fondants basiques
2572° peut etre fondant principal
dans les hautes temp.
Avantage la couleur celadon.
Renforce l'email de basse temp.
Si trop, mate,terne, rugueuse.
</t>
        </r>
      </text>
      <mc:AlternateContent>
        <mc:Choice Requires="v2">
          <commentPr autoFill="true" autoScale="false" colHidden="false" locked="false" rowHidden="false" textHAlign="justify" textVAlign="center">
            <anchor moveWithCells="false" sizeWithCells="false">
              <xdr:from>
                <xdr:col>17</xdr:col>
                <xdr:colOff>13</xdr:colOff>
                <xdr:row>1</xdr:row>
                <xdr:rowOff>103</xdr:rowOff>
              </xdr:from>
              <xdr:to>
                <xdr:col>31</xdr:col>
                <xdr:colOff>24</xdr:colOff>
                <xdr:row>11</xdr:row>
                <xdr:rowOff>15</xdr:rowOff>
              </xdr:to>
            </anchor>
          </commentPr>
        </mc:Choice>
        <mc:Fallback/>
      </mc:AlternateContent>
    </comment>
    <comment ref="J56" authorId="0">
      <text>
        <r>
          <rPr>
            <b val="true"/>
            <sz val="8"/>
            <color rgb="FF000000"/>
            <rFont val="Times New Roman"/>
            <family val="1"/>
          </rPr>
          <t xml:space="preserve">entre 0,5 et 0,7=transparentes surfaces douces
avecFe+Ba beaux celadons</t>
        </r>
      </text>
      <mc:AlternateContent>
        <mc:Choice Requires="v2">
          <commentPr autoFill="true" autoScale="false" colHidden="false" locked="false" rowHidden="false" textHAlign="justify" textVAlign="center">
            <anchor moveWithCells="false" sizeWithCells="false">
              <xdr:from>
                <xdr:col>9</xdr:col>
                <xdr:colOff>12</xdr:colOff>
                <xdr:row>42</xdr:row>
                <xdr:rowOff>11</xdr:rowOff>
              </xdr:from>
              <xdr:to>
                <xdr:col>15</xdr:col>
                <xdr:colOff>20</xdr:colOff>
                <xdr:row>46</xdr:row>
                <xdr:rowOff>17</xdr:rowOff>
              </xdr:to>
            </anchor>
          </commentPr>
        </mc:Choice>
        <mc:Fallback/>
      </mc:AlternateContent>
    </comment>
    <comment ref="L12" authorId="0">
      <text>
        <r>
          <rPr>
            <b val="true"/>
            <sz val="8"/>
            <color rgb="FF000000"/>
            <rFont val="Times New Roman"/>
            <family val="1"/>
          </rPr>
          <t xml:space="preserve">Fondant basique 
haute temp
trop, retirement, picot</t>
        </r>
      </text>
      <mc:AlternateContent>
        <mc:Choice Requires="v2">
          <commentPr autoFill="true" autoScale="false" colHidden="false" locked="false" rowHidden="false" textHAlign="justify" textVAlign="center">
            <anchor moveWithCells="false" sizeWithCells="false">
              <xdr:from>
                <xdr:col>19</xdr:col>
                <xdr:colOff>37</xdr:colOff>
                <xdr:row>1</xdr:row>
                <xdr:rowOff>103</xdr:rowOff>
              </xdr:from>
              <xdr:to>
                <xdr:col>33</xdr:col>
                <xdr:colOff>1</xdr:colOff>
                <xdr:row>11</xdr:row>
                <xdr:rowOff>15</xdr:rowOff>
              </xdr:to>
            </anchor>
          </commentPr>
        </mc:Choice>
        <mc:Fallback/>
      </mc:AlternateContent>
    </comment>
    <comment ref="N12" authorId="0">
      <text>
        <r>
          <rPr>
            <b val="true"/>
            <sz val="8"/>
            <color rgb="FF000000"/>
            <rFont val="Times New Roman"/>
            <family val="1"/>
          </rPr>
          <t xml:space="preserve">Fondant basique
trop, secheresse,matite
s'emploie au dessus de 1110°
tendance à couler
couleur marbrees,alterees si trop
avec le cuivre turquoise
acec titane cristaux 20-30%zn-o et 5-12% ti-o2
rarement en grande q
</t>
        </r>
      </text>
      <mc:AlternateContent>
        <mc:Choice Requires="v2">
          <commentPr autoFill="true" autoScale="false" colHidden="false" locked="false" rowHidden="false" textHAlign="justify" textVAlign="center">
            <anchor moveWithCells="false" sizeWithCells="false">
              <xdr:from>
                <xdr:col>21</xdr:col>
                <xdr:colOff>33</xdr:colOff>
                <xdr:row>1</xdr:row>
                <xdr:rowOff>103</xdr:rowOff>
              </xdr:from>
              <xdr:to>
                <xdr:col>33</xdr:col>
                <xdr:colOff>20</xdr:colOff>
                <xdr:row>11</xdr:row>
                <xdr:rowOff>15</xdr:rowOff>
              </xdr:to>
            </anchor>
          </commentPr>
        </mc:Choice>
        <mc:Fallback/>
      </mc:AlternateContent>
    </comment>
    <comment ref="N56" authorId="0">
      <text>
        <r>
          <rPr>
            <b val="true"/>
            <sz val="8"/>
            <color rgb="FF000000"/>
            <rFont val="Times New Roman"/>
            <family val="1"/>
          </rPr>
          <t xml:space="preserve">Zn entre 0,15 et 0,3 risque d'aspect sucre et irégularité de l'aspect
</t>
        </r>
      </text>
      <mc:AlternateContent>
        <mc:Choice Requires="v2">
          <commentPr autoFill="true" autoScale="false" colHidden="false" locked="false" rowHidden="false" textHAlign="justify" textVAlign="center">
            <anchor moveWithCells="false" sizeWithCells="false">
              <xdr:from>
                <xdr:col>21</xdr:col>
                <xdr:colOff>33</xdr:colOff>
                <xdr:row>40</xdr:row>
                <xdr:rowOff>7</xdr:rowOff>
              </xdr:from>
              <xdr:to>
                <xdr:col>27</xdr:col>
                <xdr:colOff>21</xdr:colOff>
                <xdr:row>45</xdr:row>
                <xdr:rowOff>3</xdr:rowOff>
              </xdr:to>
            </anchor>
          </commentPr>
        </mc:Choice>
        <mc:Fallback/>
      </mc:AlternateContent>
    </comment>
    <comment ref="P12" authorId="0">
      <text>
        <r>
          <rPr>
            <b val="true"/>
            <sz val="8"/>
            <color rgb="FF000000"/>
            <rFont val="Times New Roman"/>
            <family val="1"/>
          </rPr>
          <t xml:space="preserve">Fondant basique
ideal 
incertion sous forme de fritte</t>
        </r>
      </text>
      <mc:AlternateContent>
        <mc:Choice Requires="v2">
          <commentPr autoFill="true" autoScale="false" colHidden="false" locked="false" rowHidden="false" textHAlign="justify" textVAlign="center">
            <anchor moveWithCells="false" sizeWithCells="false">
              <xdr:from>
                <xdr:col>23</xdr:col>
                <xdr:colOff>27</xdr:colOff>
                <xdr:row>1</xdr:row>
                <xdr:rowOff>103</xdr:rowOff>
              </xdr:from>
              <xdr:to>
                <xdr:col>36</xdr:col>
                <xdr:colOff>78</xdr:colOff>
                <xdr:row>11</xdr:row>
                <xdr:rowOff>15</xdr:rowOff>
              </xdr:to>
            </anchor>
          </commentPr>
        </mc:Choice>
        <mc:Fallback/>
      </mc:AlternateContent>
    </comment>
    <comment ref="R12" authorId="0">
      <text>
        <r>
          <rPr>
            <b val="true"/>
            <sz val="8"/>
            <color rgb="FF000000"/>
            <rFont val="Times New Roman"/>
            <family val="1"/>
          </rPr>
          <t xml:space="preserve">Fondants basiques
peut remplacer le calcium sans trop de degas sur la cuisson
fait briller et rend lisse et ameliore la resistance</t>
        </r>
      </text>
      <mc:AlternateContent>
        <mc:Choice Requires="v2">
          <commentPr autoFill="true" autoScale="false" colHidden="false" locked="false" rowHidden="false" textHAlign="justify" textVAlign="center">
            <anchor moveWithCells="false" sizeWithCells="false">
              <xdr:from>
                <xdr:col>25</xdr:col>
                <xdr:colOff>24</xdr:colOff>
                <xdr:row>1</xdr:row>
                <xdr:rowOff>103</xdr:rowOff>
              </xdr:from>
              <xdr:to>
                <xdr:col>31</xdr:col>
                <xdr:colOff>2</xdr:colOff>
                <xdr:row>11</xdr:row>
                <xdr:rowOff>15</xdr:rowOff>
              </xdr:to>
            </anchor>
          </commentPr>
        </mc:Choice>
        <mc:Fallback/>
      </mc:AlternateContent>
    </comment>
    <comment ref="T12" authorId="0">
      <text>
        <r>
          <rPr>
            <b val="true"/>
            <sz val="8"/>
            <color rgb="FF000000"/>
            <rFont val="Times New Roman"/>
            <family val="1"/>
          </rPr>
          <t xml:space="preserve">Fondants basiques
voir calcium</t>
        </r>
      </text>
      <mc:AlternateContent>
        <mc:Choice Requires="v2">
          <commentPr autoFill="true" autoScale="false" colHidden="false" locked="false" rowHidden="false" textHAlign="justify" textVAlign="center">
            <anchor moveWithCells="false" sizeWithCells="false">
              <xdr:from>
                <xdr:col>27</xdr:col>
                <xdr:colOff>30</xdr:colOff>
                <xdr:row>1</xdr:row>
                <xdr:rowOff>103</xdr:rowOff>
              </xdr:from>
              <xdr:to>
                <xdr:col>31</xdr:col>
                <xdr:colOff>5</xdr:colOff>
                <xdr:row>11</xdr:row>
                <xdr:rowOff>15</xdr:rowOff>
              </xdr:to>
            </anchor>
          </commentPr>
        </mc:Choice>
        <mc:Fallback/>
      </mc:AlternateContent>
    </comment>
    <comment ref="V12" authorId="0">
      <text>
        <r>
          <rPr>
            <b val="true"/>
            <sz val="8"/>
            <color rgb="FF000000"/>
            <rFont val="Times New Roman"/>
            <family val="1"/>
          </rPr>
          <t xml:space="preserve">neutre réfractaire 
ralentisseur de prise
il n'en faut pas trop sinon mat
Loi de Gibs si beaucoup
"fige" la fonte: empeche la recristallisation durant le refroidissement. 
Empeche l'email de couler.
Augmente la marge de fusion</t>
        </r>
      </text>
      <mc:AlternateContent>
        <mc:Choice Requires="v2">
          <commentPr autoFill="true" autoScale="false" colHidden="false" locked="false" rowHidden="false" textHAlign="justify" textVAlign="center">
            <anchor moveWithCells="false" sizeWithCells="false">
              <xdr:from>
                <xdr:col>31</xdr:col>
                <xdr:colOff>32</xdr:colOff>
                <xdr:row>1</xdr:row>
                <xdr:rowOff>103</xdr:rowOff>
              </xdr:from>
              <xdr:to>
                <xdr:col>37</xdr:col>
                <xdr:colOff>74</xdr:colOff>
                <xdr:row>11</xdr:row>
                <xdr:rowOff>15</xdr:rowOff>
              </xdr:to>
            </anchor>
          </commentPr>
        </mc:Choice>
        <mc:Fallback/>
      </mc:AlternateContent>
    </comment>
    <comment ref="V41" authorId="0">
      <text>
        <r>
          <rPr>
            <b val="true"/>
            <sz val="8"/>
            <color rgb="FF000000"/>
            <rFont val="Times New Roman"/>
            <family val="1"/>
          </rPr>
          <t xml:space="preserve">au dela de 21% agent matant</t>
        </r>
      </text>
      <mc:AlternateContent>
        <mc:Choice Requires="v2">
          <commentPr autoFill="true" autoScale="false" colHidden="false" locked="false" rowHidden="false" textHAlign="justify" textVAlign="center">
            <anchor moveWithCells="false" sizeWithCells="false">
              <xdr:from>
                <xdr:col>25</xdr:col>
                <xdr:colOff>24</xdr:colOff>
                <xdr:row>26</xdr:row>
                <xdr:rowOff>14</xdr:rowOff>
              </xdr:from>
              <xdr:to>
                <xdr:col>33</xdr:col>
                <xdr:colOff>24</xdr:colOff>
                <xdr:row>30</xdr:row>
                <xdr:rowOff>16</xdr:rowOff>
              </xdr:to>
            </anchor>
          </commentPr>
        </mc:Choice>
        <mc:Fallback/>
      </mc:AlternateContent>
    </comment>
    <comment ref="V56" authorId="0">
      <text>
        <r>
          <rPr>
            <b val="true"/>
            <sz val="8"/>
            <color rgb="FF000000"/>
            <rFont val="Times New Roman"/>
            <family val="1"/>
          </rPr>
          <t xml:space="preserve">entre 0,1 et 0,5 
augmentation ameliore durete,sa blancheur tandisque brillance diminue et fusion augmente   
</t>
        </r>
      </text>
      <mc:AlternateContent>
        <mc:Choice Requires="v2">
          <commentPr autoFill="true" autoScale="false" colHidden="false" locked="false" rowHidden="false" textHAlign="justify" textVAlign="center">
            <anchor moveWithCells="false" sizeWithCells="false">
              <xdr:from>
                <xdr:col>27</xdr:col>
                <xdr:colOff>30</xdr:colOff>
                <xdr:row>43</xdr:row>
                <xdr:rowOff>10</xdr:rowOff>
              </xdr:from>
              <xdr:to>
                <xdr:col>36</xdr:col>
                <xdr:colOff>66</xdr:colOff>
                <xdr:row>47</xdr:row>
                <xdr:rowOff>16</xdr:rowOff>
              </xdr:to>
            </anchor>
          </commentPr>
        </mc:Choice>
        <mc:Fallback/>
      </mc:AlternateContent>
    </comment>
    <comment ref="X12" authorId="0">
      <text>
        <r>
          <rPr>
            <b val="true"/>
            <sz val="8"/>
            <color rgb="FF000000"/>
            <rFont val="Times New Roman"/>
            <family val="1"/>
          </rPr>
          <t xml:space="preserve">soit basique soit acide, il peut remplacer la silice et abaisser la temperature de fusion sans alterer
reduit la dilatation accentue l'effet des oxydes colorants
avec le fer il peut donner des bleus</t>
        </r>
      </text>
      <mc:AlternateContent>
        <mc:Choice Requires="v2">
          <commentPr autoFill="true" autoScale="false" colHidden="false" locked="false" rowHidden="false" textHAlign="justify" textVAlign="center">
            <anchor moveWithCells="false" sizeWithCells="false">
              <xdr:from>
                <xdr:col>31</xdr:col>
                <xdr:colOff>32</xdr:colOff>
                <xdr:row>1</xdr:row>
                <xdr:rowOff>103</xdr:rowOff>
              </xdr:from>
              <xdr:to>
                <xdr:col>37</xdr:col>
                <xdr:colOff>74</xdr:colOff>
                <xdr:row>11</xdr:row>
                <xdr:rowOff>84</xdr:rowOff>
              </xdr:to>
            </anchor>
          </commentPr>
        </mc:Choice>
        <mc:Fallback/>
      </mc:AlternateContent>
    </comment>
    <comment ref="Z12" authorId="0">
      <text>
        <r>
          <rPr>
            <b val="true"/>
            <sz val="8"/>
            <color rgb="FF000000"/>
            <rFont val="Arial"/>
            <family val="2"/>
          </rPr>
          <t xml:space="preserve">silice  quatz
donne le verre à 1710°
durete proportionnelle à la quantite de silice
 acide vitrifiant
trop, mauvaise cuisson ou cristaux au refroidissement
neutre/couleur</t>
        </r>
      </text>
      <mc:AlternateContent>
        <mc:Choice Requires="v2">
          <commentPr autoFill="true" autoScale="false" colHidden="false" locked="false" rowHidden="false" textHAlign="justify" textVAlign="center">
            <anchor moveWithCells="false" sizeWithCells="false">
              <xdr:from>
                <xdr:col>31</xdr:col>
                <xdr:colOff>32</xdr:colOff>
                <xdr:row>1</xdr:row>
                <xdr:rowOff>103</xdr:rowOff>
              </xdr:from>
              <xdr:to>
                <xdr:col>38</xdr:col>
                <xdr:colOff>28</xdr:colOff>
                <xdr:row>11</xdr:row>
                <xdr:rowOff>15</xdr:rowOff>
              </xdr:to>
            </anchor>
          </commentPr>
        </mc:Choice>
        <mc:Fallback/>
      </mc:AlternateContent>
    </comment>
    <comment ref="Z56" authorId="0">
      <text>
        <r>
          <rPr>
            <b val="true"/>
            <sz val="8"/>
            <color rgb="FF000000"/>
            <rFont val="Times New Roman"/>
            <family val="1"/>
          </rPr>
          <t xml:space="preserve">de 1,5 à 15
plus c'est haut plus fusion haut</t>
        </r>
      </text>
      <mc:AlternateContent>
        <mc:Choice Requires="v2">
          <commentPr autoFill="true" autoScale="false" colHidden="false" locked="false" rowHidden="false" textHAlign="justify" textVAlign="center">
            <anchor moveWithCells="false" sizeWithCells="false">
              <xdr:from>
                <xdr:col>31</xdr:col>
                <xdr:colOff>32</xdr:colOff>
                <xdr:row>43</xdr:row>
                <xdr:rowOff>10</xdr:rowOff>
              </xdr:from>
              <xdr:to>
                <xdr:col>37</xdr:col>
                <xdr:colOff>32</xdr:colOff>
                <xdr:row>47</xdr:row>
                <xdr:rowOff>16</xdr:rowOff>
              </xdr:to>
            </anchor>
          </commentPr>
        </mc:Choice>
        <mc:Fallback/>
      </mc:AlternateContent>
    </comment>
    <comment ref="AB12" authorId="0">
      <text>
        <r>
          <rPr>
            <b val="true"/>
            <sz val="8"/>
            <color rgb="FF000000"/>
            <rFont val="Times New Roman"/>
            <family val="1"/>
          </rPr>
          <t xml:space="preserve">acide vitrifiant</t>
        </r>
      </text>
      <mc:AlternateContent>
        <mc:Choice Requires="v2">
          <commentPr autoFill="true" autoScale="false" colHidden="false" locked="false" rowHidden="false" textHAlign="justify" textVAlign="center">
            <anchor moveWithCells="false" sizeWithCells="false">
              <xdr:from>
                <xdr:col>31</xdr:col>
                <xdr:colOff>32</xdr:colOff>
                <xdr:row>1</xdr:row>
                <xdr:rowOff>103</xdr:rowOff>
              </xdr:from>
              <xdr:to>
                <xdr:col>37</xdr:col>
                <xdr:colOff>74</xdr:colOff>
                <xdr:row>11</xdr:row>
                <xdr:rowOff>15</xdr:rowOff>
              </xdr:to>
            </anchor>
          </commentPr>
        </mc:Choice>
        <mc:Fallback/>
      </mc:AlternateContent>
    </comment>
    <comment ref="AD12" authorId="0">
      <text>
        <r>
          <rPr>
            <b val="true"/>
            <sz val="8"/>
            <color rgb="FF000000"/>
            <rFont val="Times New Roman"/>
            <family val="1"/>
          </rPr>
          <t xml:space="preserve">acide vitrifiant
avec zinc cristaux</t>
        </r>
      </text>
      <mc:AlternateContent>
        <mc:Choice Requires="v2">
          <commentPr autoFill="true" autoScale="false" colHidden="false" locked="false" rowHidden="false" textHAlign="justify" textVAlign="center">
            <anchor moveWithCells="false" sizeWithCells="false">
              <xdr:from>
                <xdr:col>37</xdr:col>
                <xdr:colOff>50</xdr:colOff>
                <xdr:row>1</xdr:row>
                <xdr:rowOff>103</xdr:rowOff>
              </xdr:from>
              <xdr:to>
                <xdr:col>39</xdr:col>
                <xdr:colOff>19</xdr:colOff>
                <xdr:row>11</xdr:row>
                <xdr:rowOff>15</xdr:rowOff>
              </xdr:to>
            </anchor>
          </commentPr>
        </mc:Choice>
        <mc:Fallback/>
      </mc:AlternateContent>
    </comment>
    <comment ref="AF12" authorId="0">
      <text>
        <r>
          <rPr>
            <b val="true"/>
            <sz val="8"/>
            <color rgb="FF000000"/>
            <rFont val="Times New Roman"/>
            <family val="1"/>
          </rPr>
          <t xml:space="preserve">oxyde colorant
exclu de Seger</t>
        </r>
      </text>
      <mc:AlternateContent>
        <mc:Choice Requires="v2">
          <commentPr autoFill="true" autoScale="false" colHidden="false" locked="false" rowHidden="false" textHAlign="justify" textVAlign="center">
            <anchor moveWithCells="false" sizeWithCells="false">
              <xdr:from>
                <xdr:col>37</xdr:col>
                <xdr:colOff>45</xdr:colOff>
                <xdr:row>1</xdr:row>
                <xdr:rowOff>103</xdr:rowOff>
              </xdr:from>
              <xdr:to>
                <xdr:col>39</xdr:col>
                <xdr:colOff>9</xdr:colOff>
                <xdr:row>11</xdr:row>
                <xdr:rowOff>15</xdr:rowOff>
              </xdr:to>
            </anchor>
          </commentPr>
        </mc:Choice>
        <mc:Fallback/>
      </mc:AlternateContent>
    </comment>
    <comment ref="AF56" authorId="0">
      <text>
        <r>
          <rPr>
            <b val="true"/>
            <sz val="8"/>
            <color rgb="FF000000"/>
            <rFont val="Times New Roman"/>
            <family val="1"/>
          </rPr>
          <t xml:space="preserve">0,02 à0,06 verts bleus celadon
si on veux des tâches brunes ne pas trop melanger
emaux beiges
0,13 à 0,15 temmoku
0,20 à 0,25 gouttes d'huile
bouillonement en oxydation</t>
        </r>
      </text>
      <mc:AlternateContent>
        <mc:Choice Requires="v2">
          <commentPr autoFill="true" autoScale="false" colHidden="false" locked="false" rowHidden="false" textHAlign="justify" textVAlign="center">
            <anchor moveWithCells="false" sizeWithCells="false">
              <xdr:from>
                <xdr:col>31</xdr:col>
                <xdr:colOff>32</xdr:colOff>
                <xdr:row>38</xdr:row>
                <xdr:rowOff>9</xdr:rowOff>
              </xdr:from>
              <xdr:to>
                <xdr:col>37</xdr:col>
                <xdr:colOff>74</xdr:colOff>
                <xdr:row>46</xdr:row>
                <xdr:rowOff>2</xdr:rowOff>
              </xdr:to>
            </anchor>
          </commentPr>
        </mc:Choice>
        <mc:Fallback/>
      </mc:AlternateContent>
    </comment>
    <comment ref="AH12" authorId="0">
      <text>
        <r>
          <rPr>
            <b val="true"/>
            <sz val="8"/>
            <color rgb="FF000000"/>
            <rFont val="Times New Roman"/>
            <family val="1"/>
          </rPr>
          <t xml:space="preserve">oxyde colorant
exclu de Seger</t>
        </r>
      </text>
      <mc:AlternateContent>
        <mc:Choice Requires="v2">
          <commentPr autoFill="true" autoScale="false" colHidden="false" locked="false" rowHidden="false" textHAlign="justify" textVAlign="center">
            <anchor moveWithCells="false" sizeWithCells="false">
              <xdr:from>
                <xdr:col>38</xdr:col>
                <xdr:colOff>22</xdr:colOff>
                <xdr:row>1</xdr:row>
                <xdr:rowOff>103</xdr:rowOff>
              </xdr:from>
              <xdr:to>
                <xdr:col>39</xdr:col>
                <xdr:colOff>53</xdr:colOff>
                <xdr:row>11</xdr:row>
                <xdr:rowOff>15</xdr:rowOff>
              </xdr:to>
            </anchor>
          </commentPr>
        </mc:Choice>
        <mc:Fallback/>
      </mc:AlternateContent>
    </comment>
    <comment ref="AK15"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36</xdr:col>
                <xdr:colOff>41</xdr:colOff>
                <xdr:row>11</xdr:row>
                <xdr:rowOff>16</xdr:rowOff>
              </xdr:from>
              <xdr:to>
                <xdr:col>38</xdr:col>
                <xdr:colOff>38</xdr:colOff>
                <xdr:row>13</xdr:row>
                <xdr:rowOff>11</xdr:rowOff>
              </xdr:to>
            </anchor>
          </commentPr>
        </mc:Choice>
        <mc:Fallback/>
      </mc:AlternateContent>
    </comment>
    <comment ref="AK16"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36</xdr:col>
                <xdr:colOff>41</xdr:colOff>
                <xdr:row>11</xdr:row>
                <xdr:rowOff>29</xdr:rowOff>
              </xdr:from>
              <xdr:to>
                <xdr:col>38</xdr:col>
                <xdr:colOff>38</xdr:colOff>
                <xdr:row>14</xdr:row>
                <xdr:rowOff>9</xdr:rowOff>
              </xdr:to>
            </anchor>
          </commentPr>
        </mc:Choice>
        <mc:Fallback/>
      </mc:AlternateContent>
    </comment>
    <comment ref="AK18"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36</xdr:col>
                <xdr:colOff>41</xdr:colOff>
                <xdr:row>11</xdr:row>
                <xdr:rowOff>51</xdr:rowOff>
              </xdr:from>
              <xdr:to>
                <xdr:col>38</xdr:col>
                <xdr:colOff>38</xdr:colOff>
                <xdr:row>12</xdr:row>
                <xdr:rowOff>11</xdr:rowOff>
              </xdr:to>
            </anchor>
          </commentPr>
        </mc:Choice>
        <mc:Fallback/>
      </mc:AlternateContent>
    </comment>
    <comment ref="AK19"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36</xdr:col>
                <xdr:colOff>41</xdr:colOff>
                <xdr:row>11</xdr:row>
                <xdr:rowOff>64</xdr:rowOff>
              </xdr:from>
              <xdr:to>
                <xdr:col>38</xdr:col>
                <xdr:colOff>38</xdr:colOff>
                <xdr:row>15</xdr:row>
                <xdr:rowOff>11</xdr:rowOff>
              </xdr:to>
            </anchor>
          </commentPr>
        </mc:Choice>
        <mc:Fallback/>
      </mc:AlternateContent>
    </comment>
    <comment ref="AK24"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36</xdr:col>
                <xdr:colOff>41</xdr:colOff>
                <xdr:row>13</xdr:row>
                <xdr:rowOff>9</xdr:rowOff>
              </xdr:from>
              <xdr:to>
                <xdr:col>38</xdr:col>
                <xdr:colOff>38</xdr:colOff>
                <xdr:row>17</xdr:row>
                <xdr:rowOff>9</xdr:rowOff>
              </xdr:to>
            </anchor>
          </commentPr>
        </mc:Choice>
        <mc:Fallback/>
      </mc:AlternateContent>
    </comment>
    <comment ref="AK30"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36</xdr:col>
                <xdr:colOff>41</xdr:colOff>
                <xdr:row>15</xdr:row>
                <xdr:rowOff>16</xdr:rowOff>
              </xdr:from>
              <xdr:to>
                <xdr:col>39</xdr:col>
                <xdr:colOff>38</xdr:colOff>
                <xdr:row>23</xdr:row>
                <xdr:rowOff>17</xdr:rowOff>
              </xdr:to>
            </anchor>
          </commentPr>
        </mc:Choice>
        <mc:Fallback/>
      </mc:AlternateContent>
    </comment>
    <comment ref="AK34"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36</xdr:col>
                <xdr:colOff>101</xdr:colOff>
                <xdr:row>22</xdr:row>
                <xdr:rowOff>15</xdr:rowOff>
              </xdr:from>
              <xdr:to>
                <xdr:col>37</xdr:col>
                <xdr:colOff>76</xdr:colOff>
                <xdr:row>26</xdr:row>
                <xdr:rowOff>16</xdr:rowOff>
              </xdr:to>
            </anchor>
          </commentPr>
        </mc:Choice>
        <mc:Fallback/>
      </mc:AlternateContent>
    </comment>
    <comment ref="AL14" authorId="0">
      <text>
        <r>
          <rPr>
            <sz val="12"/>
            <rFont val="Times New Roman"/>
            <family val="1"/>
          </rPr>
          <t xml:space="preserve">
</t>
        </r>
        <r>
          <rPr>
            <sz val="8"/>
            <color rgb="FF000000"/>
            <rFont val="Times New Roman"/>
            <family val="1"/>
          </rPr>
          <t xml:space="preserve"> 
felspath potassique
</t>
        </r>
      </text>
      <mc:AlternateContent>
        <mc:Choice Requires="v2">
          <commentPr autoFill="true" autoScale="false" colHidden="false" locked="false" rowHidden="false" textHAlign="justify" textVAlign="center">
            <anchor moveWithCells="false" sizeWithCells="false">
              <xdr:from>
                <xdr:col>39</xdr:col>
                <xdr:colOff>20</xdr:colOff>
                <xdr:row>11</xdr:row>
                <xdr:rowOff>15</xdr:rowOff>
              </xdr:from>
              <xdr:to>
                <xdr:col>41</xdr:col>
                <xdr:colOff>37</xdr:colOff>
                <xdr:row>14</xdr:row>
                <xdr:rowOff>9</xdr:rowOff>
              </xdr:to>
            </anchor>
          </commentPr>
        </mc:Choice>
        <mc:Fallback/>
      </mc:AlternateContent>
    </comment>
    <comment ref="AL15" authorId="0">
      <text>
        <r>
          <rPr>
            <b val="true"/>
            <sz val="8"/>
            <color rgb="FF000000"/>
            <rFont val="Times New Roman"/>
            <family val="1"/>
          </rPr>
          <t xml:space="preserve">fespath sodique
</t>
        </r>
      </text>
      <mc:AlternateContent>
        <mc:Choice Requires="v2">
          <commentPr autoFill="true" autoScale="false" colHidden="false" locked="false" rowHidden="false" textHAlign="justify" textVAlign="center">
            <anchor moveWithCells="false" sizeWithCells="false">
              <xdr:from>
                <xdr:col>39</xdr:col>
                <xdr:colOff>20</xdr:colOff>
                <xdr:row>11</xdr:row>
                <xdr:rowOff>15</xdr:rowOff>
              </xdr:from>
              <xdr:to>
                <xdr:col>41</xdr:col>
                <xdr:colOff>37</xdr:colOff>
                <xdr:row>17</xdr:row>
                <xdr:rowOff>6</xdr:rowOff>
              </xdr:to>
            </anchor>
          </commentPr>
        </mc:Choice>
        <mc:Fallback/>
      </mc:AlternateContent>
    </comment>
    <comment ref="AL16" authorId="0">
      <text>
        <r>
          <rPr>
            <b val="true"/>
            <sz val="8"/>
            <color rgb="FF000000"/>
            <rFont val="Times New Roman"/>
            <family val="1"/>
          </rPr>
          <t xml:space="preserve">nepheline syenithe
</t>
        </r>
      </text>
      <mc:AlternateContent>
        <mc:Choice Requires="v2">
          <commentPr autoFill="true" autoScale="false" colHidden="false" locked="false" rowHidden="false" textHAlign="justify" textVAlign="center">
            <anchor moveWithCells="false" sizeWithCells="false">
              <xdr:from>
                <xdr:col>39</xdr:col>
                <xdr:colOff>20</xdr:colOff>
                <xdr:row>11</xdr:row>
                <xdr:rowOff>15</xdr:rowOff>
              </xdr:from>
              <xdr:to>
                <xdr:col>41</xdr:col>
                <xdr:colOff>37</xdr:colOff>
                <xdr:row>13</xdr:row>
                <xdr:rowOff>8</xdr:rowOff>
              </xdr:to>
            </anchor>
          </commentPr>
        </mc:Choice>
        <mc:Fallback/>
      </mc:AlternateContent>
    </comment>
    <comment ref="AL17" authorId="0">
      <text>
        <r>
          <rPr>
            <b val="true"/>
            <sz val="8"/>
            <color rgb="FF000000"/>
            <rFont val="Times New Roman"/>
            <family val="1"/>
          </rPr>
          <t xml:space="preserve">carbonate de chaux(calcium)
</t>
        </r>
      </text>
      <mc:AlternateContent>
        <mc:Choice Requires="v2">
          <commentPr autoFill="true" autoScale="false" colHidden="false" locked="false" rowHidden="false" textHAlign="justify" textVAlign="center">
            <anchor moveWithCells="false" sizeWithCells="false">
              <xdr:from>
                <xdr:col>39</xdr:col>
                <xdr:colOff>20</xdr:colOff>
                <xdr:row>11</xdr:row>
                <xdr:rowOff>15</xdr:rowOff>
              </xdr:from>
              <xdr:to>
                <xdr:col>41</xdr:col>
                <xdr:colOff>37</xdr:colOff>
                <xdr:row>13</xdr:row>
                <xdr:rowOff>5</xdr:rowOff>
              </xdr:to>
            </anchor>
          </commentPr>
        </mc:Choice>
        <mc:Fallback/>
      </mc:AlternateContent>
    </comment>
    <comment ref="AL18" authorId="0">
      <text>
        <r>
          <rPr>
            <b val="true"/>
            <sz val="8"/>
            <color rgb="FF000000"/>
            <rFont val="Times New Roman"/>
            <family val="1"/>
          </rPr>
          <t xml:space="preserve">dolomie
</t>
        </r>
      </text>
      <mc:AlternateContent>
        <mc:Choice Requires="v2">
          <commentPr autoFill="true" autoScale="false" colHidden="false" locked="false" rowHidden="false" textHAlign="justify" textVAlign="center">
            <anchor moveWithCells="false" sizeWithCells="false">
              <xdr:from>
                <xdr:col>39</xdr:col>
                <xdr:colOff>20</xdr:colOff>
                <xdr:row>11</xdr:row>
                <xdr:rowOff>25</xdr:rowOff>
              </xdr:from>
              <xdr:to>
                <xdr:col>41</xdr:col>
                <xdr:colOff>37</xdr:colOff>
                <xdr:row>13</xdr:row>
                <xdr:rowOff>16</xdr:rowOff>
              </xdr:to>
            </anchor>
          </commentPr>
        </mc:Choice>
        <mc:Fallback/>
      </mc:AlternateContent>
    </comment>
    <comment ref="AL19" authorId="0">
      <text>
        <r>
          <rPr>
            <b val="true"/>
            <sz val="8"/>
            <color rgb="FF000000"/>
            <rFont val="Times New Roman"/>
            <family val="1"/>
          </rPr>
          <t xml:space="preserve">talc
</t>
        </r>
      </text>
      <mc:AlternateContent>
        <mc:Choice Requires="v2">
          <commentPr autoFill="true" autoScale="false" colHidden="false" locked="false" rowHidden="false" textHAlign="justify" textVAlign="center">
            <anchor moveWithCells="false" sizeWithCells="false">
              <xdr:from>
                <xdr:col>39</xdr:col>
                <xdr:colOff>20</xdr:colOff>
                <xdr:row>11</xdr:row>
                <xdr:rowOff>32</xdr:rowOff>
              </xdr:from>
              <xdr:to>
                <xdr:col>41</xdr:col>
                <xdr:colOff>37</xdr:colOff>
                <xdr:row>12</xdr:row>
                <xdr:rowOff>-5</xdr:rowOff>
              </xdr:to>
            </anchor>
          </commentPr>
        </mc:Choice>
        <mc:Fallback/>
      </mc:AlternateContent>
    </comment>
    <comment ref="AL20" authorId="0">
      <text>
        <r>
          <rPr>
            <b val="true"/>
            <sz val="8"/>
            <color rgb="FF000000"/>
            <rFont val="Times New Roman"/>
            <family val="1"/>
          </rPr>
          <t xml:space="preserve">silice
</t>
        </r>
      </text>
      <mc:AlternateContent>
        <mc:Choice Requires="v2">
          <commentPr autoFill="true" autoScale="false" colHidden="false" locked="false" rowHidden="false" textHAlign="justify" textVAlign="center">
            <anchor moveWithCells="false" sizeWithCells="false">
              <xdr:from>
                <xdr:col>39</xdr:col>
                <xdr:colOff>20</xdr:colOff>
                <xdr:row>11</xdr:row>
                <xdr:rowOff>46</xdr:rowOff>
              </xdr:from>
              <xdr:to>
                <xdr:col>41</xdr:col>
                <xdr:colOff>37</xdr:colOff>
                <xdr:row>12</xdr:row>
                <xdr:rowOff>4</xdr:rowOff>
              </xdr:to>
            </anchor>
          </commentPr>
        </mc:Choice>
        <mc:Fallback/>
      </mc:AlternateContent>
    </comment>
    <comment ref="AL21" authorId="0">
      <text>
        <r>
          <rPr>
            <b val="true"/>
            <sz val="8"/>
            <color rgb="FF000000"/>
            <rFont val="Times New Roman"/>
            <family val="1"/>
          </rPr>
          <t xml:space="preserve">silicate de zircon
</t>
        </r>
      </text>
      <mc:AlternateContent>
        <mc:Choice Requires="v2">
          <commentPr autoFill="true" autoScale="false" colHidden="false" locked="false" rowHidden="false" textHAlign="justify" textVAlign="center">
            <anchor moveWithCells="false" sizeWithCells="false">
              <xdr:from>
                <xdr:col>39</xdr:col>
                <xdr:colOff>20</xdr:colOff>
                <xdr:row>11</xdr:row>
                <xdr:rowOff>58</xdr:rowOff>
              </xdr:from>
              <xdr:to>
                <xdr:col>41</xdr:col>
                <xdr:colOff>37</xdr:colOff>
                <xdr:row>12</xdr:row>
                <xdr:rowOff>19</xdr:rowOff>
              </xdr:to>
            </anchor>
          </commentPr>
        </mc:Choice>
        <mc:Fallback/>
      </mc:AlternateContent>
    </comment>
    <comment ref="AL22" authorId="0">
      <text>
        <r>
          <rPr>
            <b val="true"/>
            <sz val="8"/>
            <color rgb="FF000000"/>
            <rFont val="Times New Roman"/>
            <family val="1"/>
          </rPr>
          <t xml:space="preserve">kaolin t
</t>
        </r>
      </text>
      <mc:AlternateContent>
        <mc:Choice Requires="v2">
          <commentPr autoFill="true" autoScale="false" colHidden="false" locked="false" rowHidden="false" textHAlign="justify" textVAlign="center">
            <anchor moveWithCells="false" sizeWithCells="false">
              <xdr:from>
                <xdr:col>39</xdr:col>
                <xdr:colOff>20</xdr:colOff>
                <xdr:row>11</xdr:row>
                <xdr:rowOff>72</xdr:rowOff>
              </xdr:from>
              <xdr:to>
                <xdr:col>41</xdr:col>
                <xdr:colOff>37</xdr:colOff>
                <xdr:row>13</xdr:row>
                <xdr:rowOff>13</xdr:rowOff>
              </xdr:to>
            </anchor>
          </commentPr>
        </mc:Choice>
        <mc:Fallback/>
      </mc:AlternateContent>
    </comment>
    <comment ref="AL23" authorId="0">
      <text>
        <r>
          <rPr>
            <b val="true"/>
            <sz val="8"/>
            <color rgb="FF000000"/>
            <rFont val="Times New Roman"/>
            <family val="1"/>
          </rPr>
          <t xml:space="preserve">molochite kaolin
</t>
        </r>
      </text>
      <mc:AlternateContent>
        <mc:Choice Requires="v2">
          <commentPr autoFill="true" autoScale="false" colHidden="false" locked="false" rowHidden="false" textHAlign="justify" textVAlign="center">
            <anchor moveWithCells="false" sizeWithCells="false">
              <xdr:from>
                <xdr:col>39</xdr:col>
                <xdr:colOff>20</xdr:colOff>
                <xdr:row>11</xdr:row>
                <xdr:rowOff>84</xdr:rowOff>
              </xdr:from>
              <xdr:to>
                <xdr:col>41</xdr:col>
                <xdr:colOff>37</xdr:colOff>
                <xdr:row>14</xdr:row>
                <xdr:rowOff>11</xdr:rowOff>
              </xdr:to>
            </anchor>
          </commentPr>
        </mc:Choice>
        <mc:Fallback/>
      </mc:AlternateContent>
    </comment>
    <comment ref="AL24" authorId="0">
      <text>
        <r>
          <rPr>
            <b val="true"/>
            <sz val="8"/>
            <color rgb="FF000000"/>
            <rFont val="Times New Roman"/>
            <family val="1"/>
          </rPr>
          <t xml:space="preserve">oxyde de zinc
</t>
        </r>
      </text>
      <mc:AlternateContent>
        <mc:Choice Requires="v2">
          <commentPr autoFill="true" autoScale="false" colHidden="false" locked="false" rowHidden="false" textHAlign="justify" textVAlign="center">
            <anchor moveWithCells="false" sizeWithCells="false">
              <xdr:from>
                <xdr:col>39</xdr:col>
                <xdr:colOff>20</xdr:colOff>
                <xdr:row>11</xdr:row>
                <xdr:rowOff>98</xdr:rowOff>
              </xdr:from>
              <xdr:to>
                <xdr:col>41</xdr:col>
                <xdr:colOff>37</xdr:colOff>
                <xdr:row>15</xdr:row>
                <xdr:rowOff>9</xdr:rowOff>
              </xdr:to>
            </anchor>
          </commentPr>
        </mc:Choice>
        <mc:Fallback/>
      </mc:AlternateContent>
    </comment>
    <comment ref="AL25" authorId="0">
      <text>
        <r>
          <rPr>
            <b val="true"/>
            <sz val="8"/>
            <color rgb="FF000000"/>
            <rFont val="Times New Roman"/>
            <family val="1"/>
          </rPr>
          <t xml:space="preserve">oxyde de fer rouge
</t>
        </r>
      </text>
      <mc:AlternateContent>
        <mc:Choice Requires="v2">
          <commentPr autoFill="true" autoScale="false" colHidden="false" locked="false" rowHidden="false" textHAlign="justify" textVAlign="center">
            <anchor moveWithCells="false" sizeWithCells="false">
              <xdr:from>
                <xdr:col>39</xdr:col>
                <xdr:colOff>20</xdr:colOff>
                <xdr:row>12</xdr:row>
                <xdr:rowOff>9</xdr:rowOff>
              </xdr:from>
              <xdr:to>
                <xdr:col>41</xdr:col>
                <xdr:colOff>37</xdr:colOff>
                <xdr:row>16</xdr:row>
                <xdr:rowOff>9</xdr:rowOff>
              </xdr:to>
            </anchor>
          </commentPr>
        </mc:Choice>
        <mc:Fallback/>
      </mc:AlternateContent>
    </comment>
    <comment ref="AL26" authorId="0">
      <text>
        <r>
          <rPr>
            <b val="true"/>
            <sz val="8"/>
            <color rgb="FF000000"/>
            <rFont val="Times New Roman"/>
            <family val="1"/>
          </rPr>
          <t xml:space="preserve">carbonate de cobalt bleu
</t>
        </r>
      </text>
      <mc:AlternateContent>
        <mc:Choice Requires="v2">
          <commentPr autoFill="true" autoScale="false" colHidden="false" locked="false" rowHidden="false" textHAlign="justify" textVAlign="center">
            <anchor moveWithCells="false" sizeWithCells="false">
              <xdr:from>
                <xdr:col>39</xdr:col>
                <xdr:colOff>20</xdr:colOff>
                <xdr:row>13</xdr:row>
                <xdr:rowOff>4</xdr:rowOff>
              </xdr:from>
              <xdr:to>
                <xdr:col>41</xdr:col>
                <xdr:colOff>37</xdr:colOff>
                <xdr:row>17</xdr:row>
                <xdr:rowOff>6</xdr:rowOff>
              </xdr:to>
            </anchor>
          </commentPr>
        </mc:Choice>
        <mc:Fallback/>
      </mc:AlternateContent>
    </comment>
    <comment ref="AL27" authorId="0">
      <text>
        <r>
          <rPr>
            <b val="true"/>
            <sz val="8"/>
            <color rgb="FF000000"/>
            <rFont val="Times New Roman"/>
            <family val="1"/>
          </rPr>
          <t xml:space="preserve">oxyde de chrome vert
</t>
        </r>
      </text>
      <mc:AlternateContent>
        <mc:Choice Requires="v2">
          <commentPr autoFill="true" autoScale="false" colHidden="false" locked="false" rowHidden="false" textHAlign="justify" textVAlign="center">
            <anchor moveWithCells="false" sizeWithCells="false">
              <xdr:from>
                <xdr:col>39</xdr:col>
                <xdr:colOff>20</xdr:colOff>
                <xdr:row>14</xdr:row>
                <xdr:rowOff>2</xdr:rowOff>
              </xdr:from>
              <xdr:to>
                <xdr:col>41</xdr:col>
                <xdr:colOff>37</xdr:colOff>
                <xdr:row>18</xdr:row>
                <xdr:rowOff>4</xdr:rowOff>
              </xdr:to>
            </anchor>
          </commentPr>
        </mc:Choice>
        <mc:Fallback/>
      </mc:AlternateContent>
    </comment>
    <comment ref="AL28" authorId="0">
      <text>
        <r>
          <rPr>
            <b val="true"/>
            <sz val="8"/>
            <color rgb="FF000000"/>
            <rFont val="Times New Roman"/>
            <family val="1"/>
          </rPr>
          <t xml:space="preserve">oxyd titane   brun clair
</t>
        </r>
      </text>
      <mc:AlternateContent>
        <mc:Choice Requires="v2">
          <commentPr autoFill="true" autoScale="false" colHidden="false" locked="false" rowHidden="false" textHAlign="justify" textVAlign="center">
            <anchor moveWithCells="false" sizeWithCells="false">
              <xdr:from>
                <xdr:col>39</xdr:col>
                <xdr:colOff>20</xdr:colOff>
                <xdr:row>15</xdr:row>
                <xdr:rowOff>0</xdr:rowOff>
              </xdr:from>
              <xdr:to>
                <xdr:col>41</xdr:col>
                <xdr:colOff>37</xdr:colOff>
                <xdr:row>19</xdr:row>
                <xdr:rowOff>2</xdr:rowOff>
              </xdr:to>
            </anchor>
          </commentPr>
        </mc:Choice>
        <mc:Fallback/>
      </mc:AlternateContent>
    </comment>
    <comment ref="AL29" authorId="0">
      <text>
        <r>
          <rPr>
            <b val="true"/>
            <sz val="8"/>
            <color rgb="FF000000"/>
            <rFont val="Times New Roman"/>
            <family val="1"/>
          </rPr>
          <t xml:space="preserve">oxyde d'etain
</t>
        </r>
      </text>
      <mc:AlternateContent>
        <mc:Choice Requires="v2">
          <commentPr autoFill="true" autoScale="false" colHidden="false" locked="false" rowHidden="false" textHAlign="justify" textVAlign="center">
            <anchor moveWithCells="false" sizeWithCells="false">
              <xdr:from>
                <xdr:col>39</xdr:col>
                <xdr:colOff>20</xdr:colOff>
                <xdr:row>15</xdr:row>
                <xdr:rowOff>15</xdr:rowOff>
              </xdr:from>
              <xdr:to>
                <xdr:col>41</xdr:col>
                <xdr:colOff>37</xdr:colOff>
                <xdr:row>20</xdr:row>
                <xdr:rowOff>1</xdr:rowOff>
              </xdr:to>
            </anchor>
          </commentPr>
        </mc:Choice>
        <mc:Fallback/>
      </mc:AlternateContent>
    </comment>
    <comment ref="AL30" authorId="0">
      <text>
        <r>
          <rPr>
            <b val="true"/>
            <sz val="8"/>
            <color rgb="FF000000"/>
            <rFont val="Times New Roman"/>
            <family val="1"/>
          </rPr>
          <t xml:space="preserve">colemanite
</t>
        </r>
      </text>
      <mc:AlternateContent>
        <mc:Choice Requires="v2">
          <commentPr autoFill="true" autoScale="false" colHidden="false" locked="false" rowHidden="false" textHAlign="justify" textVAlign="center">
            <anchor moveWithCells="false" sizeWithCells="false">
              <xdr:from>
                <xdr:col>39</xdr:col>
                <xdr:colOff>20</xdr:colOff>
                <xdr:row>16</xdr:row>
                <xdr:rowOff>13</xdr:rowOff>
              </xdr:from>
              <xdr:to>
                <xdr:col>41</xdr:col>
                <xdr:colOff>37</xdr:colOff>
                <xdr:row>20</xdr:row>
                <xdr:rowOff>15</xdr:rowOff>
              </xdr:to>
            </anchor>
          </commentPr>
        </mc:Choice>
        <mc:Fallback/>
      </mc:AlternateContent>
    </comment>
    <comment ref="AL31" authorId="0">
      <text>
        <r>
          <rPr>
            <b val="true"/>
            <sz val="8"/>
            <color rgb="FF000000"/>
            <rFont val="Times New Roman"/>
            <family val="1"/>
          </rPr>
          <t xml:space="preserve">fritte c1254
</t>
        </r>
      </text>
      <mc:AlternateContent>
        <mc:Choice Requires="v2">
          <commentPr autoFill="true" autoScale="false" colHidden="false" locked="false" rowHidden="false" textHAlign="justify" textVAlign="center">
            <anchor moveWithCells="false" sizeWithCells="false">
              <xdr:from>
                <xdr:col>39</xdr:col>
                <xdr:colOff>14</xdr:colOff>
                <xdr:row>17</xdr:row>
                <xdr:rowOff>11</xdr:rowOff>
              </xdr:from>
              <xdr:to>
                <xdr:col>41</xdr:col>
                <xdr:colOff>34</xdr:colOff>
                <xdr:row>21</xdr:row>
                <xdr:rowOff>13</xdr:rowOff>
              </xdr:to>
            </anchor>
          </commentPr>
        </mc:Choice>
        <mc:Fallback/>
      </mc:AlternateContent>
    </comment>
    <comment ref="AL32" authorId="0">
      <text>
        <r>
          <rPr>
            <b val="true"/>
            <sz val="8"/>
            <color rgb="FF000000"/>
            <rFont val="Times New Roman"/>
            <family val="1"/>
          </rPr>
          <t xml:space="preserve">alumine
</t>
        </r>
      </text>
      <mc:AlternateContent>
        <mc:Choice Requires="v2">
          <commentPr autoFill="true" autoScale="false" colHidden="false" locked="false" rowHidden="false" textHAlign="justify" textVAlign="center">
            <anchor moveWithCells="false" sizeWithCells="false">
              <xdr:from>
                <xdr:col>46</xdr:col>
                <xdr:colOff>1</xdr:colOff>
                <xdr:row>18</xdr:row>
                <xdr:rowOff>9</xdr:rowOff>
              </xdr:from>
              <xdr:to>
                <xdr:col>48</xdr:col>
                <xdr:colOff>14</xdr:colOff>
                <xdr:row>22</xdr:row>
                <xdr:rowOff>11</xdr:rowOff>
              </xdr:to>
            </anchor>
          </commentPr>
        </mc:Choice>
        <mc:Fallback/>
      </mc:AlternateContent>
    </comment>
    <comment ref="AL33" authorId="0">
      <text>
        <r>
          <rPr>
            <b val="true"/>
            <sz val="8"/>
            <color rgb="FF000000"/>
            <rFont val="Times New Roman"/>
            <family val="1"/>
          </rPr>
          <t xml:space="preserve">argile</t>
        </r>
      </text>
      <mc:AlternateContent>
        <mc:Choice Requires="v2">
          <commentPr autoFill="true" autoScale="false" colHidden="false" locked="false" rowHidden="false" textHAlign="justify" textVAlign="center">
            <anchor moveWithCells="false" sizeWithCells="false">
              <xdr:from>
                <xdr:col>46</xdr:col>
                <xdr:colOff>1</xdr:colOff>
                <xdr:row>19</xdr:row>
                <xdr:rowOff>8</xdr:rowOff>
              </xdr:from>
              <xdr:to>
                <xdr:col>48</xdr:col>
                <xdr:colOff>14</xdr:colOff>
                <xdr:row>23</xdr:row>
                <xdr:rowOff>10</xdr:rowOff>
              </xdr:to>
            </anchor>
          </commentPr>
        </mc:Choice>
        <mc:Fallback/>
      </mc:AlternateContent>
    </comment>
    <comment ref="AN39"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39</xdr:col>
                <xdr:colOff>40</xdr:colOff>
                <xdr:row>26</xdr:row>
                <xdr:rowOff>10</xdr:rowOff>
              </xdr:from>
              <xdr:to>
                <xdr:col>42</xdr:col>
                <xdr:colOff>42</xdr:colOff>
                <xdr:row>30</xdr:row>
                <xdr:rowOff>11</xdr:rowOff>
              </xdr:to>
            </anchor>
          </commentPr>
        </mc:Choice>
        <mc:Fallback/>
      </mc:AlternateContent>
    </comment>
    <comment ref="AQ39" authorId="0">
      <text>
        <r>
          <rPr>
            <b val="true"/>
            <sz val="8"/>
            <color rgb="FF000000"/>
            <rFont val="Times New Roman"/>
            <family val="1"/>
          </rPr>
          <t xml:space="preserve">poids total de glaçure
axistante à modifier
ou que l'on veut fabriquer</t>
        </r>
      </text>
      <mc:AlternateContent>
        <mc:Choice Requires="v2">
          <commentPr autoFill="true" autoScale="false" colHidden="false" locked="false" rowHidden="false" textHAlign="justify" textVAlign="center">
            <anchor moveWithCells="false" sizeWithCells="false">
              <xdr:from>
                <xdr:col>41</xdr:col>
                <xdr:colOff>40</xdr:colOff>
                <xdr:row>27</xdr:row>
                <xdr:rowOff>10</xdr:rowOff>
              </xdr:from>
              <xdr:to>
                <xdr:col>45</xdr:col>
                <xdr:colOff>7</xdr:colOff>
                <xdr:row>31</xdr:row>
                <xdr:rowOff>12</xdr:rowOff>
              </xdr:to>
            </anchor>
          </commentPr>
        </mc:Choice>
        <mc:Fallback/>
      </mc:AlternateContent>
    </comment>
    <comment ref="AS13" authorId="0">
      <text>
        <r>
          <rPr>
            <b val="true"/>
            <sz val="8"/>
            <color rgb="FF000000"/>
            <rFont val="Times New Roman"/>
            <family val="1"/>
          </rPr>
          <t xml:space="preserve">modification d'une recette par mélange avec une autre recette
</t>
        </r>
      </text>
      <mc:AlternateContent>
        <mc:Choice Requires="v2">
          <commentPr autoFill="true" autoScale="false" colHidden="false" locked="false" rowHidden="false" textHAlign="justify" textVAlign="center">
            <anchor moveWithCells="false" sizeWithCells="false">
              <xdr:from>
                <xdr:col>44</xdr:col>
                <xdr:colOff>38</xdr:colOff>
                <xdr:row>11</xdr:row>
                <xdr:rowOff>15</xdr:rowOff>
              </xdr:from>
              <xdr:to>
                <xdr:col>47</xdr:col>
                <xdr:colOff>23</xdr:colOff>
                <xdr:row>13</xdr:row>
                <xdr:rowOff>3</xdr:rowOff>
              </xdr:to>
            </anchor>
          </commentPr>
        </mc:Choice>
        <mc:Fallback/>
      </mc:AlternateContent>
    </comment>
    <comment ref="AX72" authorId="0">
      <text>
        <r>
          <rPr>
            <b val="true"/>
            <sz val="8"/>
            <color rgb="FF000000"/>
            <rFont val="Times New Roman"/>
            <family val="1"/>
          </rPr>
          <t xml:space="preserve">entre 0,5 et 0,7=transparentes surfaces douces
avecFe+Ba beaux celadons</t>
        </r>
      </text>
      <mc:AlternateContent>
        <mc:Choice Requires="v2">
          <commentPr autoFill="true" autoScale="false" colHidden="false" locked="false" rowHidden="false" textHAlign="justify" textVAlign="center">
            <anchor moveWithCells="false" sizeWithCells="false">
              <xdr:from>
                <xdr:col>51</xdr:col>
                <xdr:colOff>25</xdr:colOff>
                <xdr:row>58</xdr:row>
                <xdr:rowOff>13</xdr:rowOff>
              </xdr:from>
              <xdr:to>
                <xdr:col>53</xdr:col>
                <xdr:colOff>25</xdr:colOff>
                <xdr:row>63</xdr:row>
                <xdr:rowOff>5</xdr:rowOff>
              </xdr:to>
            </anchor>
          </commentPr>
        </mc:Choice>
        <mc:Fallback/>
      </mc:AlternateContent>
    </comment>
    <comment ref="BB72" authorId="0">
      <text>
        <r>
          <rPr>
            <b val="true"/>
            <sz val="8"/>
            <color rgb="FF000000"/>
            <rFont val="Times New Roman"/>
            <family val="1"/>
          </rPr>
          <t xml:space="preserve">entre 0,1 et 0,5 
augmentation ameliore durete,sa blancheur tandisque brillance diminue et fusion augmente   
</t>
        </r>
      </text>
      <mc:AlternateContent>
        <mc:Choice Requires="v2">
          <commentPr autoFill="true" autoScale="false" colHidden="false" locked="false" rowHidden="false" textHAlign="justify" textVAlign="center">
            <anchor moveWithCells="false" sizeWithCells="false">
              <xdr:from>
                <xdr:col>55</xdr:col>
                <xdr:colOff>27</xdr:colOff>
                <xdr:row>58</xdr:row>
                <xdr:rowOff>13</xdr:rowOff>
              </xdr:from>
              <xdr:to>
                <xdr:col>57</xdr:col>
                <xdr:colOff>40</xdr:colOff>
                <xdr:row>65</xdr:row>
                <xdr:rowOff>14</xdr:rowOff>
              </xdr:to>
            </anchor>
          </commentPr>
        </mc:Choice>
        <mc:Fallback/>
      </mc:AlternateContent>
    </comment>
    <comment ref="BD72" authorId="0">
      <text>
        <r>
          <rPr>
            <b val="true"/>
            <sz val="8"/>
            <color rgb="FF000000"/>
            <rFont val="Times New Roman"/>
            <family val="1"/>
          </rPr>
          <t xml:space="preserve">de 1,5 à 15
plus c'est haut plus fusion haut</t>
        </r>
      </text>
      <mc:AlternateContent>
        <mc:Choice Requires="v2">
          <commentPr autoFill="true" autoScale="false" colHidden="false" locked="false" rowHidden="false" textHAlign="justify" textVAlign="center">
            <anchor moveWithCells="false" sizeWithCells="false">
              <xdr:from>
                <xdr:col>57</xdr:col>
                <xdr:colOff>24</xdr:colOff>
                <xdr:row>58</xdr:row>
                <xdr:rowOff>13</xdr:rowOff>
              </xdr:from>
              <xdr:to>
                <xdr:col>59</xdr:col>
                <xdr:colOff>20</xdr:colOff>
                <xdr:row>63</xdr:row>
                <xdr:rowOff>5</xdr:rowOff>
              </xdr:to>
            </anchor>
          </commentPr>
        </mc:Choice>
        <mc:Fallback/>
      </mc:AlternateContent>
    </comment>
    <comment ref="BE12" authorId="0">
      <text>
        <r>
          <rPr>
            <b val="true"/>
            <sz val="8"/>
            <color rgb="FF000000"/>
            <rFont val="Times New Roman"/>
            <family val="1"/>
          </rPr>
          <t xml:space="preserve">Fondant important basique
avive les couleurs
coef de dilatation eleve
fragilise l'email en grande quantite: raillures, acides
rendu des couleurs dif du voisin
abaisse fusion</t>
        </r>
      </text>
      <mc:AlternateContent>
        <mc:Choice Requires="v2">
          <commentPr autoFill="true" autoScale="false" colHidden="false" locked="false" rowHidden="false" textHAlign="justify" textVAlign="center">
            <anchor moveWithCells="false" sizeWithCells="false">
              <xdr:from>
                <xdr:col>47</xdr:col>
                <xdr:colOff>41</xdr:colOff>
                <xdr:row>1</xdr:row>
                <xdr:rowOff>105</xdr:rowOff>
              </xdr:from>
              <xdr:to>
                <xdr:col>50</xdr:col>
                <xdr:colOff>7</xdr:colOff>
                <xdr:row>11</xdr:row>
                <xdr:rowOff>32</xdr:rowOff>
              </xdr:to>
            </anchor>
          </commentPr>
        </mc:Choice>
        <mc:Fallback/>
      </mc:AlternateContent>
    </comment>
    <comment ref="BF72" authorId="0">
      <text>
        <r>
          <rPr>
            <b val="true"/>
            <sz val="8"/>
            <color rgb="FF000000"/>
            <rFont val="Times New Roman"/>
            <family val="1"/>
          </rPr>
          <t xml:space="preserve">0,7à0,80 farineux
0,80à1,45 mat
1,45à1,90 brillant possible
1,90à2,00 brillant possible
1,90à2,00 brillant
2,00à2,30 brillant sûr
2,30à2,50 brillant
2,50à2,90 brillant possible
au dela de 2,90 dévitrification</t>
        </r>
      </text>
      <mc:AlternateContent>
        <mc:Choice Requires="v2">
          <commentPr autoFill="true" autoScale="false" colHidden="false" locked="false" rowHidden="false" textHAlign="justify" textVAlign="center">
            <anchor moveWithCells="false" sizeWithCells="false">
              <xdr:from>
                <xdr:col>57</xdr:col>
                <xdr:colOff>24</xdr:colOff>
                <xdr:row>58</xdr:row>
                <xdr:rowOff>16</xdr:rowOff>
              </xdr:from>
              <xdr:to>
                <xdr:col>60</xdr:col>
                <xdr:colOff>34</xdr:colOff>
                <xdr:row>67</xdr:row>
                <xdr:rowOff>6</xdr:rowOff>
              </xdr:to>
            </anchor>
          </commentPr>
        </mc:Choice>
        <mc:Fallback/>
      </mc:AlternateContent>
    </comment>
    <comment ref="BG12" authorId="0">
      <text>
        <r>
          <rPr>
            <b val="true"/>
            <sz val="8"/>
            <color rgb="FF000000"/>
            <rFont val="Times New Roman"/>
            <family val="1"/>
          </rPr>
          <t xml:space="preserve">Fondant important basique
avive les couleurs
coef de dilatation eleve
fragilise l'email en grande quantite: raillures, acides
rendu des couleurs dif du voisin</t>
        </r>
      </text>
      <mc:AlternateContent>
        <mc:Choice Requires="v2">
          <commentPr autoFill="true" autoScale="false" colHidden="false" locked="false" rowHidden="false" textHAlign="justify" textVAlign="center">
            <anchor moveWithCells="false" sizeWithCells="false">
              <xdr:from>
                <xdr:col>49</xdr:col>
                <xdr:colOff>41</xdr:colOff>
                <xdr:row>1</xdr:row>
                <xdr:rowOff>105</xdr:rowOff>
              </xdr:from>
              <xdr:to>
                <xdr:col>57</xdr:col>
                <xdr:colOff>9</xdr:colOff>
                <xdr:row>10</xdr:row>
                <xdr:rowOff>13</xdr:rowOff>
              </xdr:to>
            </anchor>
          </commentPr>
        </mc:Choice>
        <mc:Fallback/>
      </mc:AlternateContent>
    </comment>
    <comment ref="BH72" authorId="0">
      <text>
        <r>
          <rPr>
            <b val="true"/>
            <sz val="8"/>
            <color rgb="FF000000"/>
            <rFont val="Times New Roman"/>
            <family val="1"/>
          </rPr>
          <t xml:space="preserve">&gt;0,067
entre 0,125 et 0,10
optimum entre 0,10 et 0,087
au dela de 0,067 devitrification</t>
        </r>
      </text>
      <mc:AlternateContent>
        <mc:Choice Requires="v2">
          <commentPr autoFill="true" autoScale="false" colHidden="false" locked="false" rowHidden="false" textHAlign="justify" textVAlign="center">
            <anchor moveWithCells="false" sizeWithCells="false">
              <xdr:from>
                <xdr:col>58</xdr:col>
                <xdr:colOff>38</xdr:colOff>
                <xdr:row>58</xdr:row>
                <xdr:rowOff>13</xdr:rowOff>
              </xdr:from>
              <xdr:to>
                <xdr:col>60</xdr:col>
                <xdr:colOff>19</xdr:colOff>
                <xdr:row>63</xdr:row>
                <xdr:rowOff>7</xdr:rowOff>
              </xdr:to>
            </anchor>
          </commentPr>
        </mc:Choice>
        <mc:Fallback/>
      </mc:AlternateContent>
    </comment>
    <comment ref="BI12" authorId="0">
      <text>
        <r>
          <rPr>
            <b val="true"/>
            <sz val="8"/>
            <color rgb="FF000000"/>
            <rFont val="Times New Roman"/>
            <family val="1"/>
          </rPr>
          <t xml:space="preserve">Fondant basique
en faible quantite ameliore la brilance</t>
        </r>
      </text>
      <mc:AlternateContent>
        <mc:Choice Requires="v2">
          <commentPr autoFill="true" autoScale="false" colHidden="false" locked="false" rowHidden="false" textHAlign="justify" textVAlign="center">
            <anchor moveWithCells="false" sizeWithCells="false">
              <xdr:from>
                <xdr:col>53</xdr:col>
                <xdr:colOff>19</xdr:colOff>
                <xdr:row>1</xdr:row>
                <xdr:rowOff>105</xdr:rowOff>
              </xdr:from>
              <xdr:to>
                <xdr:col>59</xdr:col>
                <xdr:colOff>8</xdr:colOff>
                <xdr:row>10</xdr:row>
                <xdr:rowOff>13</xdr:rowOff>
              </xdr:to>
            </anchor>
          </commentPr>
        </mc:Choice>
        <mc:Fallback/>
      </mc:AlternateContent>
    </comment>
    <comment ref="BJ72" authorId="0">
      <text>
        <r>
          <rPr>
            <b val="true"/>
            <sz val="8"/>
            <color rgb="FF000000"/>
            <rFont val="Times New Roman"/>
            <family val="1"/>
          </rPr>
          <t xml:space="preserve">au dela de 21% agent matant</t>
        </r>
      </text>
      <mc:AlternateContent>
        <mc:Choice Requires="v2">
          <commentPr autoFill="true" autoScale="false" colHidden="false" locked="false" rowHidden="false" textHAlign="justify" textVAlign="center">
            <anchor moveWithCells="false" sizeWithCells="false">
              <xdr:from>
                <xdr:col>58</xdr:col>
                <xdr:colOff>76</xdr:colOff>
                <xdr:row>58</xdr:row>
                <xdr:rowOff>13</xdr:rowOff>
              </xdr:from>
              <xdr:to>
                <xdr:col>61</xdr:col>
                <xdr:colOff>11</xdr:colOff>
                <xdr:row>63</xdr:row>
                <xdr:rowOff>5</xdr:rowOff>
              </xdr:to>
            </anchor>
          </commentPr>
        </mc:Choice>
        <mc:Fallback/>
      </mc:AlternateContent>
    </comment>
    <comment ref="BK12" authorId="0">
      <text>
        <r>
          <rPr>
            <b val="true"/>
            <sz val="8"/>
            <color rgb="FF000000"/>
            <rFont val="Times New Roman"/>
            <family val="1"/>
          </rPr>
          <t xml:space="preserve">Fondants basiques
2572° peut etre fondant principal
dans les hautes temp.
Avantage la couleur celadon.
Renforce l'email de basse temp.
Si trop, mate,terne, rugueuse.
</t>
        </r>
      </text>
      <mc:AlternateContent>
        <mc:Choice Requires="v2">
          <commentPr autoFill="true" autoScale="false" colHidden="false" locked="false" rowHidden="false" textHAlign="justify" textVAlign="center">
            <anchor moveWithCells="false" sizeWithCells="false">
              <xdr:from>
                <xdr:col>57</xdr:col>
                <xdr:colOff>31</xdr:colOff>
                <xdr:row>1</xdr:row>
                <xdr:rowOff>105</xdr:rowOff>
              </xdr:from>
              <xdr:to>
                <xdr:col>68</xdr:col>
                <xdr:colOff>13</xdr:colOff>
                <xdr:row>11</xdr:row>
                <xdr:rowOff>30</xdr:rowOff>
              </xdr:to>
            </anchor>
          </commentPr>
        </mc:Choice>
        <mc:Fallback/>
      </mc:AlternateContent>
    </comment>
    <comment ref="BK56" authorId="0">
      <text>
        <r>
          <rPr>
            <b val="true"/>
            <sz val="8"/>
            <color rgb="FF000000"/>
            <rFont val="Times New Roman"/>
            <family val="1"/>
          </rPr>
          <t xml:space="preserve">entre 0,5 et 0,7=transparentes surfaces douces
avecFe+Ba beaux celadons</t>
        </r>
      </text>
      <mc:AlternateContent>
        <mc:Choice Requires="v2">
          <commentPr autoFill="true" autoScale="false" colHidden="false" locked="false" rowHidden="false" textHAlign="justify" textVAlign="center">
            <anchor moveWithCells="false" sizeWithCells="false">
              <xdr:from>
                <xdr:col>56</xdr:col>
                <xdr:colOff>15</xdr:colOff>
                <xdr:row>43</xdr:row>
                <xdr:rowOff>13</xdr:rowOff>
              </xdr:from>
              <xdr:to>
                <xdr:col>60</xdr:col>
                <xdr:colOff>25</xdr:colOff>
                <xdr:row>48</xdr:row>
                <xdr:rowOff>4</xdr:rowOff>
              </xdr:to>
            </anchor>
          </commentPr>
        </mc:Choice>
        <mc:Fallback/>
      </mc:AlternateContent>
    </comment>
    <comment ref="BM12" authorId="0">
      <text>
        <r>
          <rPr>
            <b val="true"/>
            <sz val="8"/>
            <color rgb="FF000000"/>
            <rFont val="Times New Roman"/>
            <family val="1"/>
          </rPr>
          <t xml:space="preserve">Fondant basique 
haute temp
trop, retirement, picot</t>
        </r>
      </text>
      <mc:AlternateContent>
        <mc:Choice Requires="v2">
          <commentPr autoFill="true" autoScale="false" colHidden="false" locked="false" rowHidden="false" textHAlign="justify" textVAlign="center">
            <anchor moveWithCells="false" sizeWithCells="false">
              <xdr:from>
                <xdr:col>62</xdr:col>
                <xdr:colOff>37</xdr:colOff>
                <xdr:row>1</xdr:row>
                <xdr:rowOff>105</xdr:rowOff>
              </xdr:from>
              <xdr:to>
                <xdr:col>72</xdr:col>
                <xdr:colOff>34</xdr:colOff>
                <xdr:row>10</xdr:row>
                <xdr:rowOff>13</xdr:rowOff>
              </xdr:to>
            </anchor>
          </commentPr>
        </mc:Choice>
        <mc:Fallback/>
      </mc:AlternateContent>
    </comment>
    <comment ref="BO12" authorId="0">
      <text>
        <r>
          <rPr>
            <b val="true"/>
            <sz val="8"/>
            <color rgb="FF000000"/>
            <rFont val="Times New Roman"/>
            <family val="1"/>
          </rPr>
          <t xml:space="preserve">Fondant basique
trop, secheresse,matite
s'emploie au dessus de 1110°
tendance à couler
couleur marbrees,alterees si trop
avec le cuivre turquoise
acec titane cristaux 20-30%zn-o et 5-12% ti-o2
rarement en grande q
</t>
        </r>
      </text>
      <mc:AlternateContent>
        <mc:Choice Requires="v2">
          <commentPr autoFill="true" autoScale="false" colHidden="false" locked="false" rowHidden="false" textHAlign="justify" textVAlign="center">
            <anchor moveWithCells="false" sizeWithCells="false">
              <xdr:from>
                <xdr:col>65</xdr:col>
                <xdr:colOff>30</xdr:colOff>
                <xdr:row>1</xdr:row>
                <xdr:rowOff>105</xdr:rowOff>
              </xdr:from>
              <xdr:to>
                <xdr:col>75</xdr:col>
                <xdr:colOff>4</xdr:colOff>
                <xdr:row>11</xdr:row>
                <xdr:rowOff>13</xdr:rowOff>
              </xdr:to>
            </anchor>
          </commentPr>
        </mc:Choice>
        <mc:Fallback/>
      </mc:AlternateContent>
    </comment>
    <comment ref="BO56" authorId="0">
      <text>
        <r>
          <rPr>
            <b val="true"/>
            <sz val="8"/>
            <color rgb="FF000000"/>
            <rFont val="Times New Roman"/>
            <family val="1"/>
          </rPr>
          <t xml:space="preserve">Zn entre 0,15 et 0,3 risque d'aspect sucre et irégularité de l'aspect
</t>
        </r>
      </text>
      <mc:AlternateContent>
        <mc:Choice Requires="v2">
          <commentPr autoFill="true" autoScale="false" colHidden="false" locked="false" rowHidden="false" textHAlign="justify" textVAlign="center">
            <anchor moveWithCells="false" sizeWithCells="false">
              <xdr:from>
                <xdr:col>65</xdr:col>
                <xdr:colOff>30</xdr:colOff>
                <xdr:row>43</xdr:row>
                <xdr:rowOff>13</xdr:rowOff>
              </xdr:from>
              <xdr:to>
                <xdr:col>68</xdr:col>
                <xdr:colOff>34</xdr:colOff>
                <xdr:row>48</xdr:row>
                <xdr:rowOff>13</xdr:rowOff>
              </xdr:to>
            </anchor>
          </commentPr>
        </mc:Choice>
        <mc:Fallback/>
      </mc:AlternateContent>
    </comment>
    <comment ref="BQ12" authorId="0">
      <text>
        <r>
          <rPr>
            <b val="true"/>
            <sz val="8"/>
            <color rgb="FF000000"/>
            <rFont val="Times New Roman"/>
            <family val="1"/>
          </rPr>
          <t xml:space="preserve">Fondant basique
ideal 
incertion sous forme de fritte</t>
        </r>
      </text>
      <mc:AlternateContent>
        <mc:Choice Requires="v2">
          <commentPr autoFill="true" autoScale="false" colHidden="false" locked="false" rowHidden="false" textHAlign="justify" textVAlign="center">
            <anchor moveWithCells="false" sizeWithCells="false">
              <xdr:from>
                <xdr:col>69</xdr:col>
                <xdr:colOff>38</xdr:colOff>
                <xdr:row>1</xdr:row>
                <xdr:rowOff>105</xdr:rowOff>
              </xdr:from>
              <xdr:to>
                <xdr:col>81</xdr:col>
                <xdr:colOff>68</xdr:colOff>
                <xdr:row>10</xdr:row>
                <xdr:rowOff>13</xdr:rowOff>
              </xdr:to>
            </anchor>
          </commentPr>
        </mc:Choice>
        <mc:Fallback/>
      </mc:AlternateContent>
    </comment>
    <comment ref="BR90" authorId="0">
      <text>
        <r>
          <rPr>
            <b val="true"/>
            <sz val="8"/>
            <color rgb="FF000000"/>
            <rFont val="Times New Roman"/>
            <family val="1"/>
          </rPr>
          <t xml:space="preserve">au dela de 21% agent matant</t>
        </r>
      </text>
      <mc:AlternateContent>
        <mc:Choice Requires="v2">
          <commentPr autoFill="true" autoScale="false" colHidden="false" locked="false" rowHidden="false" textHAlign="justify" textVAlign="center">
            <anchor moveWithCells="false" sizeWithCells="false">
              <xdr:from>
                <xdr:col>68</xdr:col>
                <xdr:colOff>24</xdr:colOff>
                <xdr:row>79</xdr:row>
                <xdr:rowOff>8</xdr:rowOff>
              </xdr:from>
              <xdr:to>
                <xdr:col>72</xdr:col>
                <xdr:colOff>17</xdr:colOff>
                <xdr:row>83</xdr:row>
                <xdr:rowOff>2</xdr:rowOff>
              </xdr:to>
            </anchor>
          </commentPr>
        </mc:Choice>
        <mc:Fallback/>
      </mc:AlternateContent>
    </comment>
    <comment ref="BS12" authorId="0">
      <text>
        <r>
          <rPr>
            <b val="true"/>
            <sz val="8"/>
            <color rgb="FF000000"/>
            <rFont val="Times New Roman"/>
            <family val="1"/>
          </rPr>
          <t xml:space="preserve">Fondants basiques
peut remplacer le calcium sans trop de degas sur la cuisson
fait briller et rend lisse et ameliore la resistance</t>
        </r>
      </text>
      <mc:AlternateContent>
        <mc:Choice Requires="v2">
          <commentPr autoFill="true" autoScale="false" colHidden="false" locked="false" rowHidden="false" textHAlign="justify" textVAlign="center">
            <anchor moveWithCells="false" sizeWithCells="false">
              <xdr:from>
                <xdr:col>76</xdr:col>
                <xdr:colOff>30</xdr:colOff>
                <xdr:row>1</xdr:row>
                <xdr:rowOff>105</xdr:rowOff>
              </xdr:from>
              <xdr:to>
                <xdr:col>79</xdr:col>
                <xdr:colOff>21</xdr:colOff>
                <xdr:row>10</xdr:row>
                <xdr:rowOff>13</xdr:rowOff>
              </xdr:to>
            </anchor>
          </commentPr>
        </mc:Choice>
        <mc:Fallback/>
      </mc:AlternateContent>
    </comment>
    <comment ref="BS71" authorId="0">
      <text>
        <r>
          <rPr>
            <b val="true"/>
            <sz val="8"/>
            <color rgb="FF000000"/>
            <rFont val="Times New Roman"/>
            <family val="1"/>
          </rPr>
          <t xml:space="preserve">somme acides /somme basiques</t>
        </r>
      </text>
      <mc:AlternateContent>
        <mc:Choice Requires="v2">
          <commentPr autoFill="true" autoScale="false" colHidden="false" locked="false" rowHidden="false" textHAlign="justify" textVAlign="center">
            <anchor moveWithCells="false" sizeWithCells="false">
              <xdr:from>
                <xdr:col>70</xdr:col>
                <xdr:colOff>13</xdr:colOff>
                <xdr:row>57</xdr:row>
                <xdr:rowOff>2</xdr:rowOff>
              </xdr:from>
              <xdr:to>
                <xdr:col>72</xdr:col>
                <xdr:colOff>25</xdr:colOff>
                <xdr:row>64</xdr:row>
                <xdr:rowOff>18</xdr:rowOff>
              </xdr:to>
            </anchor>
          </commentPr>
        </mc:Choice>
        <mc:Fallback/>
      </mc:AlternateContent>
    </comment>
    <comment ref="BU12" authorId="0">
      <text>
        <r>
          <rPr>
            <b val="true"/>
            <sz val="8"/>
            <color rgb="FF000000"/>
            <rFont val="Times New Roman"/>
            <family val="1"/>
          </rPr>
          <t xml:space="preserve">Fondants basiques
voir calcium</t>
        </r>
      </text>
      <mc:AlternateContent>
        <mc:Choice Requires="v2">
          <commentPr autoFill="true" autoScale="false" colHidden="false" locked="false" rowHidden="false" textHAlign="justify" textVAlign="center">
            <anchor moveWithCells="false" sizeWithCells="false">
              <xdr:from>
                <xdr:col>79</xdr:col>
                <xdr:colOff>42</xdr:colOff>
                <xdr:row>1</xdr:row>
                <xdr:rowOff>105</xdr:rowOff>
              </xdr:from>
              <xdr:to>
                <xdr:col>80</xdr:col>
                <xdr:colOff>17</xdr:colOff>
                <xdr:row>11</xdr:row>
                <xdr:rowOff>37</xdr:rowOff>
              </xdr:to>
            </anchor>
          </commentPr>
        </mc:Choice>
        <mc:Fallback/>
      </mc:AlternateContent>
    </comment>
    <comment ref="BW12" authorId="0">
      <text>
        <r>
          <rPr>
            <b val="true"/>
            <sz val="8"/>
            <color rgb="FF000000"/>
            <rFont val="Times New Roman"/>
            <family val="1"/>
          </rPr>
          <t xml:space="preserve">neutre réfractaire 
ralentisseur de prise
il n'en faut pas trop sinon mat
Loi de Gibs si beaucoup
"fige" la fonte: empeche la recristallisation durant le refroidissement. 
Empeche l'email de couler.
Augmente la marge de fusion</t>
        </r>
      </text>
      <mc:AlternateContent>
        <mc:Choice Requires="v2">
          <commentPr autoFill="true" autoScale="false" colHidden="false" locked="false" rowHidden="false" textHAlign="justify" textVAlign="center">
            <anchor moveWithCells="false" sizeWithCells="false">
              <xdr:from>
                <xdr:col>84</xdr:col>
                <xdr:colOff>32</xdr:colOff>
                <xdr:row>1</xdr:row>
                <xdr:rowOff>105</xdr:rowOff>
              </xdr:from>
              <xdr:to>
                <xdr:col>92</xdr:col>
                <xdr:colOff>30</xdr:colOff>
                <xdr:row>11</xdr:row>
                <xdr:rowOff>20</xdr:rowOff>
              </xdr:to>
            </anchor>
          </commentPr>
        </mc:Choice>
        <mc:Fallback/>
      </mc:AlternateContent>
    </comment>
    <comment ref="BW40" authorId="0">
      <text>
        <r>
          <rPr>
            <b val="true"/>
            <sz val="8"/>
            <color rgb="FF000000"/>
            <rFont val="Times New Roman"/>
            <family val="1"/>
          </rPr>
          <t xml:space="preserve">au dela de 21% agent matant</t>
        </r>
      </text>
      <mc:AlternateContent>
        <mc:Choice Requires="v2">
          <commentPr autoFill="true" autoScale="false" colHidden="false" locked="false" rowHidden="false" textHAlign="justify" textVAlign="center">
            <anchor moveWithCells="false" sizeWithCells="false">
              <xdr:from>
                <xdr:col>84</xdr:col>
                <xdr:colOff>32</xdr:colOff>
                <xdr:row>28</xdr:row>
                <xdr:rowOff>9</xdr:rowOff>
              </xdr:from>
              <xdr:to>
                <xdr:col>89</xdr:col>
                <xdr:colOff>11</xdr:colOff>
                <xdr:row>32</xdr:row>
                <xdr:rowOff>11</xdr:rowOff>
              </xdr:to>
            </anchor>
          </commentPr>
        </mc:Choice>
        <mc:Fallback/>
      </mc:AlternateContent>
    </comment>
    <comment ref="BW56" authorId="0">
      <text>
        <r>
          <rPr>
            <b val="true"/>
            <sz val="8"/>
            <color rgb="FF000000"/>
            <rFont val="Times New Roman"/>
            <family val="1"/>
          </rPr>
          <t xml:space="preserve">entre 0,1 et 0,5 
augmentation ameliore durete,sa blancheur tandisque brillance diminue et fusion augmente   
</t>
        </r>
      </text>
      <mc:AlternateContent>
        <mc:Choice Requires="v2">
          <commentPr autoFill="true" autoScale="false" colHidden="false" locked="false" rowHidden="false" textHAlign="justify" textVAlign="center">
            <anchor moveWithCells="false" sizeWithCells="false">
              <xdr:from>
                <xdr:col>84</xdr:col>
                <xdr:colOff>32</xdr:colOff>
                <xdr:row>43</xdr:row>
                <xdr:rowOff>13</xdr:rowOff>
              </xdr:from>
              <xdr:to>
                <xdr:col>91</xdr:col>
                <xdr:colOff>11</xdr:colOff>
                <xdr:row>48</xdr:row>
                <xdr:rowOff>4</xdr:rowOff>
              </xdr:to>
            </anchor>
          </commentPr>
        </mc:Choice>
        <mc:Fallback/>
      </mc:AlternateContent>
    </comment>
    <comment ref="BY12" authorId="0">
      <text>
        <r>
          <rPr>
            <b val="true"/>
            <sz val="8"/>
            <color rgb="FF000000"/>
            <rFont val="Times New Roman"/>
            <family val="1"/>
          </rPr>
          <t xml:space="preserve">soit basique soit acide, il peut remplacer la silice et abaisser la temperature de fusion sans alterer
reduit la dilatation accentue l'effet des oxydes colorants
avec le fer il peut donner des bleus</t>
        </r>
      </text>
      <mc:AlternateContent>
        <mc:Choice Requires="v2">
          <commentPr autoFill="true" autoScale="false" colHidden="false" locked="false" rowHidden="false" textHAlign="justify" textVAlign="center">
            <anchor moveWithCells="false" sizeWithCells="false">
              <xdr:from>
                <xdr:col>88</xdr:col>
                <xdr:colOff>32</xdr:colOff>
                <xdr:row>1</xdr:row>
                <xdr:rowOff>105</xdr:rowOff>
              </xdr:from>
              <xdr:to>
                <xdr:col>96</xdr:col>
                <xdr:colOff>23</xdr:colOff>
                <xdr:row>11</xdr:row>
                <xdr:rowOff>75</xdr:rowOff>
              </xdr:to>
            </anchor>
          </commentPr>
        </mc:Choice>
        <mc:Fallback/>
      </mc:AlternateContent>
    </comment>
    <comment ref="CA12" authorId="0">
      <text>
        <r>
          <rPr>
            <b val="true"/>
            <sz val="8"/>
            <color rgb="FF000000"/>
            <rFont val="Arial"/>
            <family val="2"/>
          </rPr>
          <t xml:space="preserve">silice  quatz
donne le verre à 1710°
durete proportionnelle à la quantite de silice
 acide vitrifiant
trop, mauvaise cuisson ou cristaux au refroidissement
neutre/couleur</t>
        </r>
      </text>
      <mc:AlternateContent>
        <mc:Choice Requires="v2">
          <commentPr autoFill="true" autoScale="false" colHidden="false" locked="false" rowHidden="false" textHAlign="justify" textVAlign="center">
            <anchor moveWithCells="false" sizeWithCells="false">
              <xdr:from>
                <xdr:col>90</xdr:col>
                <xdr:colOff>35</xdr:colOff>
                <xdr:row>1</xdr:row>
                <xdr:rowOff>105</xdr:rowOff>
              </xdr:from>
              <xdr:to>
                <xdr:col>99</xdr:col>
                <xdr:colOff>15</xdr:colOff>
                <xdr:row>10</xdr:row>
                <xdr:rowOff>13</xdr:rowOff>
              </xdr:to>
            </anchor>
          </commentPr>
        </mc:Choice>
        <mc:Fallback/>
      </mc:AlternateContent>
    </comment>
    <comment ref="CA56" authorId="0">
      <text>
        <r>
          <rPr>
            <b val="true"/>
            <sz val="8"/>
            <color rgb="FF000000"/>
            <rFont val="Times New Roman"/>
            <family val="1"/>
          </rPr>
          <t xml:space="preserve">de 1,5 à 15
plus c'est haut plus fusion haut</t>
        </r>
      </text>
      <mc:AlternateContent>
        <mc:Choice Requires="v2">
          <commentPr autoFill="true" autoScale="false" colHidden="false" locked="false" rowHidden="false" textHAlign="justify" textVAlign="center">
            <anchor moveWithCells="false" sizeWithCells="false">
              <xdr:from>
                <xdr:col>90</xdr:col>
                <xdr:colOff>35</xdr:colOff>
                <xdr:row>43</xdr:row>
                <xdr:rowOff>13</xdr:rowOff>
              </xdr:from>
              <xdr:to>
                <xdr:col>97</xdr:col>
                <xdr:colOff>23</xdr:colOff>
                <xdr:row>48</xdr:row>
                <xdr:rowOff>4</xdr:rowOff>
              </xdr:to>
            </anchor>
          </commentPr>
        </mc:Choice>
        <mc:Fallback/>
      </mc:AlternateContent>
    </comment>
    <comment ref="CC12" authorId="0">
      <text>
        <r>
          <rPr>
            <b val="true"/>
            <sz val="8"/>
            <color rgb="FF000000"/>
            <rFont val="Times New Roman"/>
            <family val="1"/>
          </rPr>
          <t xml:space="preserve">acide vitrifiant</t>
        </r>
      </text>
      <mc:AlternateContent>
        <mc:Choice Requires="v2">
          <commentPr autoFill="true" autoScale="false" colHidden="false" locked="false" rowHidden="false" textHAlign="justify" textVAlign="center">
            <anchor moveWithCells="false" sizeWithCells="false">
              <xdr:from>
                <xdr:col>92</xdr:col>
                <xdr:colOff>25</xdr:colOff>
                <xdr:row>1</xdr:row>
                <xdr:rowOff>105</xdr:rowOff>
              </xdr:from>
              <xdr:to>
                <xdr:col>100</xdr:col>
                <xdr:colOff>6</xdr:colOff>
                <xdr:row>10</xdr:row>
                <xdr:rowOff>13</xdr:rowOff>
              </xdr:to>
            </anchor>
          </commentPr>
        </mc:Choice>
        <mc:Fallback/>
      </mc:AlternateContent>
    </comment>
    <comment ref="CE12" authorId="0">
      <text>
        <r>
          <rPr>
            <b val="true"/>
            <sz val="8"/>
            <color rgb="FF000000"/>
            <rFont val="Times New Roman"/>
            <family val="1"/>
          </rPr>
          <t xml:space="preserve">acide vitrifiant
avec zinc cristaux</t>
        </r>
      </text>
      <mc:AlternateContent>
        <mc:Choice Requires="v2">
          <commentPr autoFill="true" autoScale="false" colHidden="false" locked="false" rowHidden="false" textHAlign="justify" textVAlign="center">
            <anchor moveWithCells="false" sizeWithCells="false">
              <xdr:from>
                <xdr:col>95</xdr:col>
                <xdr:colOff>18</xdr:colOff>
                <xdr:row>1</xdr:row>
                <xdr:rowOff>105</xdr:rowOff>
              </xdr:from>
              <xdr:to>
                <xdr:col>97</xdr:col>
                <xdr:colOff>34</xdr:colOff>
                <xdr:row>10</xdr:row>
                <xdr:rowOff>13</xdr:rowOff>
              </xdr:to>
            </anchor>
          </commentPr>
        </mc:Choice>
        <mc:Fallback/>
      </mc:AlternateContent>
    </comment>
    <comment ref="CG12" authorId="0">
      <text>
        <r>
          <rPr>
            <b val="true"/>
            <sz val="8"/>
            <color rgb="FF000000"/>
            <rFont val="Times New Roman"/>
            <family val="1"/>
          </rPr>
          <t xml:space="preserve">oxyde colorant
exclu de Seger</t>
        </r>
      </text>
      <mc:AlternateContent>
        <mc:Choice Requires="v2">
          <commentPr autoFill="true" autoScale="false" colHidden="false" locked="false" rowHidden="false" textHAlign="justify" textVAlign="center">
            <anchor moveWithCells="false" sizeWithCells="false">
              <xdr:from>
                <xdr:col>97</xdr:col>
                <xdr:colOff>25</xdr:colOff>
                <xdr:row>1</xdr:row>
                <xdr:rowOff>105</xdr:rowOff>
              </xdr:from>
              <xdr:to>
                <xdr:col>99</xdr:col>
                <xdr:colOff>23</xdr:colOff>
                <xdr:row>10</xdr:row>
                <xdr:rowOff>13</xdr:rowOff>
              </xdr:to>
            </anchor>
          </commentPr>
        </mc:Choice>
        <mc:Fallback/>
      </mc:AlternateContent>
    </comment>
    <comment ref="CG56" authorId="0">
      <text>
        <r>
          <rPr>
            <b val="true"/>
            <sz val="8"/>
            <color rgb="FF000000"/>
            <rFont val="Times New Roman"/>
            <family val="1"/>
          </rPr>
          <t xml:space="preserve">0,02 à0,06 verts bleus celadon
si on veux des tâches brunes ne pas trop melanger
emaux beiges
0,13 à 0,15 temmoku
0,20 à 0,25 gouttes d'huile
bouillonement en oxydation</t>
        </r>
      </text>
      <mc:AlternateContent>
        <mc:Choice Requires="v2">
          <commentPr autoFill="true" autoScale="false" colHidden="false" locked="false" rowHidden="false" textHAlign="justify" textVAlign="center">
            <anchor moveWithCells="false" sizeWithCells="false">
              <xdr:from>
                <xdr:col>97</xdr:col>
                <xdr:colOff>25</xdr:colOff>
                <xdr:row>43</xdr:row>
                <xdr:rowOff>13</xdr:rowOff>
              </xdr:from>
              <xdr:to>
                <xdr:col>105</xdr:col>
                <xdr:colOff>6</xdr:colOff>
                <xdr:row>51</xdr:row>
                <xdr:rowOff>8</xdr:rowOff>
              </xdr:to>
            </anchor>
          </commentPr>
        </mc:Choice>
        <mc:Fallback/>
      </mc:AlternateContent>
    </comment>
    <comment ref="CI12" authorId="0">
      <text>
        <r>
          <rPr>
            <b val="true"/>
            <sz val="8"/>
            <color rgb="FF000000"/>
            <rFont val="Times New Roman"/>
            <family val="1"/>
          </rPr>
          <t xml:space="preserve">oxyde colorant
exclu de Seger</t>
        </r>
      </text>
      <mc:AlternateContent>
        <mc:Choice Requires="v2">
          <commentPr autoFill="true" autoScale="false" colHidden="false" locked="false" rowHidden="false" textHAlign="justify" textVAlign="center">
            <anchor moveWithCells="false" sizeWithCells="false">
              <xdr:from>
                <xdr:col>99</xdr:col>
                <xdr:colOff>1</xdr:colOff>
                <xdr:row>1</xdr:row>
                <xdr:rowOff>105</xdr:rowOff>
              </xdr:from>
              <xdr:to>
                <xdr:col>100</xdr:col>
                <xdr:colOff>34</xdr:colOff>
                <xdr:row>10</xdr:row>
                <xdr:rowOff>13</xdr:rowOff>
              </xdr:to>
            </anchor>
          </commentPr>
        </mc:Choice>
        <mc:Fallback/>
      </mc:AlternateContent>
    </comment>
    <comment ref="CL14"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102</xdr:col>
                <xdr:colOff>25</xdr:colOff>
                <xdr:row>11</xdr:row>
                <xdr:rowOff>15</xdr:rowOff>
              </xdr:from>
              <xdr:to>
                <xdr:col>108</xdr:col>
                <xdr:colOff>6</xdr:colOff>
                <xdr:row>12</xdr:row>
                <xdr:rowOff>-12</xdr:rowOff>
              </xdr:to>
            </anchor>
          </commentPr>
        </mc:Choice>
        <mc:Fallback/>
      </mc:AlternateContent>
    </comment>
    <comment ref="CL15"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102</xdr:col>
                <xdr:colOff>25</xdr:colOff>
                <xdr:row>11</xdr:row>
                <xdr:rowOff>15</xdr:rowOff>
              </xdr:from>
              <xdr:to>
                <xdr:col>108</xdr:col>
                <xdr:colOff>6</xdr:colOff>
                <xdr:row>12</xdr:row>
                <xdr:rowOff>15</xdr:rowOff>
              </xdr:to>
            </anchor>
          </commentPr>
        </mc:Choice>
        <mc:Fallback/>
      </mc:AlternateContent>
    </comment>
    <comment ref="CL16"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102</xdr:col>
                <xdr:colOff>25</xdr:colOff>
                <xdr:row>11</xdr:row>
                <xdr:rowOff>22</xdr:rowOff>
              </xdr:from>
              <xdr:to>
                <xdr:col>108</xdr:col>
                <xdr:colOff>6</xdr:colOff>
                <xdr:row>13</xdr:row>
                <xdr:rowOff>11</xdr:rowOff>
              </xdr:to>
            </anchor>
          </commentPr>
        </mc:Choice>
        <mc:Fallback/>
      </mc:AlternateContent>
    </comment>
    <comment ref="CL18"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102</xdr:col>
                <xdr:colOff>25</xdr:colOff>
                <xdr:row>11</xdr:row>
                <xdr:rowOff>43</xdr:rowOff>
              </xdr:from>
              <xdr:to>
                <xdr:col>108</xdr:col>
                <xdr:colOff>6</xdr:colOff>
                <xdr:row>12</xdr:row>
                <xdr:rowOff>4</xdr:rowOff>
              </xdr:to>
            </anchor>
          </commentPr>
        </mc:Choice>
        <mc:Fallback/>
      </mc:AlternateContent>
    </comment>
    <comment ref="CL19"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102</xdr:col>
                <xdr:colOff>25</xdr:colOff>
                <xdr:row>11</xdr:row>
                <xdr:rowOff>57</xdr:rowOff>
              </xdr:from>
              <xdr:to>
                <xdr:col>108</xdr:col>
                <xdr:colOff>6</xdr:colOff>
                <xdr:row>15</xdr:row>
                <xdr:rowOff>8</xdr:rowOff>
              </xdr:to>
            </anchor>
          </commentPr>
        </mc:Choice>
        <mc:Fallback/>
      </mc:AlternateContent>
    </comment>
    <comment ref="CL24"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102</xdr:col>
                <xdr:colOff>25</xdr:colOff>
                <xdr:row>13</xdr:row>
                <xdr:rowOff>8</xdr:rowOff>
              </xdr:from>
              <xdr:to>
                <xdr:col>108</xdr:col>
                <xdr:colOff>6</xdr:colOff>
                <xdr:row>17</xdr:row>
                <xdr:rowOff>8</xdr:rowOff>
              </xdr:to>
            </anchor>
          </commentPr>
        </mc:Choice>
        <mc:Fallback/>
      </mc:AlternateContent>
    </comment>
    <comment ref="CL30"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102</xdr:col>
                <xdr:colOff>25</xdr:colOff>
                <xdr:row>19</xdr:row>
                <xdr:rowOff>2</xdr:rowOff>
              </xdr:from>
              <xdr:to>
                <xdr:col>109</xdr:col>
                <xdr:colOff>11</xdr:colOff>
                <xdr:row>27</xdr:row>
                <xdr:rowOff>4</xdr:rowOff>
              </xdr:to>
            </anchor>
          </commentPr>
        </mc:Choice>
        <mc:Fallback/>
      </mc:AlternateContent>
    </comment>
    <comment ref="CL34" authorId="0">
      <text>
        <r>
          <rPr>
            <b val="true"/>
            <sz val="8"/>
            <color rgb="FF000000"/>
            <rFont val="Times New Roman"/>
            <family val="1"/>
          </rPr>
          <t xml:space="preserve">opacifiant</t>
        </r>
      </text>
      <mc:AlternateContent>
        <mc:Choice Requires="v2">
          <commentPr autoFill="true" autoScale="false" colHidden="false" locked="false" rowHidden="false" textHAlign="justify" textVAlign="center">
            <anchor moveWithCells="false" sizeWithCells="false">
              <xdr:from>
                <xdr:col>73</xdr:col>
                <xdr:colOff>12</xdr:colOff>
                <xdr:row>22</xdr:row>
                <xdr:rowOff>15</xdr:rowOff>
              </xdr:from>
              <xdr:to>
                <xdr:col>77</xdr:col>
                <xdr:colOff>17</xdr:colOff>
                <xdr:row>26</xdr:row>
                <xdr:rowOff>15</xdr:rowOff>
              </xdr:to>
            </anchor>
          </commentPr>
        </mc:Choice>
        <mc:Fallback/>
      </mc:AlternateContent>
    </comment>
    <comment ref="CM14" authorId="0">
      <text>
        <r>
          <rPr>
            <b val="true"/>
            <sz val="8"/>
            <color rgb="FF000000"/>
            <rFont val="Times New Roman"/>
            <family val="1"/>
          </rPr>
          <t xml:space="preserve">fondant essentiel
descend du granit
potassium avec argile
vers1250° seul -50° avec 5à10% de dolomie,ou talc</t>
        </r>
      </text>
      <mc:AlternateContent>
        <mc:Choice Requires="v2">
          <commentPr autoFill="true" autoScale="false" colHidden="false" locked="false" rowHidden="false" textHAlign="justify" textVAlign="center">
            <anchor moveWithCells="false" sizeWithCells="false">
              <xdr:from>
                <xdr:col>76</xdr:col>
                <xdr:colOff>44</xdr:colOff>
                <xdr:row>11</xdr:row>
                <xdr:rowOff>15</xdr:rowOff>
              </xdr:from>
              <xdr:to>
                <xdr:col>78</xdr:col>
                <xdr:colOff>38</xdr:colOff>
                <xdr:row>13</xdr:row>
                <xdr:rowOff>5</xdr:rowOff>
              </xdr:to>
            </anchor>
          </commentPr>
        </mc:Choice>
        <mc:Fallback/>
      </mc:AlternateContent>
    </comment>
    <comment ref="CM15" authorId="0">
      <text>
        <r>
          <rPr>
            <b val="true"/>
            <sz val="8"/>
            <color rgb="FF000000"/>
            <rFont val="Times New Roman"/>
            <family val="1"/>
          </rPr>
          <t xml:space="preserve">fondant essentiel
descend du granit
soude avec glaçures</t>
        </r>
      </text>
      <mc:AlternateContent>
        <mc:Choice Requires="v2">
          <commentPr autoFill="true" autoScale="false" colHidden="false" locked="false" rowHidden="false" textHAlign="justify" textVAlign="center">
            <anchor moveWithCells="false" sizeWithCells="false">
              <xdr:from>
                <xdr:col>76</xdr:col>
                <xdr:colOff>44</xdr:colOff>
                <xdr:row>11</xdr:row>
                <xdr:rowOff>15</xdr:rowOff>
              </xdr:from>
              <xdr:to>
                <xdr:col>78</xdr:col>
                <xdr:colOff>38</xdr:colOff>
                <xdr:row>12</xdr:row>
                <xdr:rowOff>19</xdr:rowOff>
              </xdr:to>
            </anchor>
          </commentPr>
        </mc:Choice>
        <mc:Fallback/>
      </mc:AlternateContent>
    </comment>
    <comment ref="CM16" authorId="0">
      <text>
        <r>
          <rPr>
            <b val="true"/>
            <sz val="8"/>
            <color rgb="FF000000"/>
            <rFont val="Times New Roman"/>
            <family val="1"/>
          </rPr>
          <t xml:space="preserve">c'est un felspath avec moins de silice
fondant pour argile</t>
        </r>
      </text>
      <mc:AlternateContent>
        <mc:Choice Requires="v2">
          <commentPr autoFill="true" autoScale="false" colHidden="false" locked="false" rowHidden="false" textHAlign="justify" textVAlign="center">
            <anchor moveWithCells="false" sizeWithCells="false">
              <xdr:from>
                <xdr:col>76</xdr:col>
                <xdr:colOff>44</xdr:colOff>
                <xdr:row>11</xdr:row>
                <xdr:rowOff>22</xdr:rowOff>
              </xdr:from>
              <xdr:to>
                <xdr:col>78</xdr:col>
                <xdr:colOff>38</xdr:colOff>
                <xdr:row>13</xdr:row>
                <xdr:rowOff>11</xdr:rowOff>
              </xdr:to>
            </anchor>
          </commentPr>
        </mc:Choice>
        <mc:Fallback/>
      </mc:AlternateContent>
    </comment>
    <comment ref="CM18" authorId="0">
      <text>
        <r>
          <rPr>
            <b val="true"/>
            <sz val="8"/>
            <color rgb="FF000000"/>
            <rFont val="Times New Roman"/>
            <family val="1"/>
          </rPr>
          <t xml:space="preserve">contient autant de calcium quede magnésium</t>
        </r>
      </text>
      <mc:AlternateContent>
        <mc:Choice Requires="v2">
          <commentPr autoFill="true" autoScale="false" colHidden="false" locked="false" rowHidden="false" textHAlign="justify" textVAlign="center">
            <anchor moveWithCells="false" sizeWithCells="false">
              <xdr:from>
                <xdr:col>76</xdr:col>
                <xdr:colOff>44</xdr:colOff>
                <xdr:row>11</xdr:row>
                <xdr:rowOff>43</xdr:rowOff>
              </xdr:from>
              <xdr:to>
                <xdr:col>78</xdr:col>
                <xdr:colOff>38</xdr:colOff>
                <xdr:row>12</xdr:row>
                <xdr:rowOff>2</xdr:rowOff>
              </xdr:to>
            </anchor>
          </commentPr>
        </mc:Choice>
        <mc:Fallback/>
      </mc:AlternateContent>
    </comment>
    <comment ref="CM19" authorId="0">
      <text>
        <r>
          <rPr>
            <b val="true"/>
            <sz val="8"/>
            <color rgb="FF000000"/>
            <rFont val="Times New Roman"/>
            <family val="1"/>
          </rPr>
          <t xml:space="preserve">apporte opacite et matite soyeuse
amelioration resistance choc thermique
fondant secondaire en presnce de magnesie
effet remarquable avec chrome et cobalt</t>
        </r>
      </text>
      <mc:AlternateContent>
        <mc:Choice Requires="v2">
          <commentPr autoFill="true" autoScale="false" colHidden="false" locked="false" rowHidden="false" textHAlign="justify" textVAlign="center">
            <anchor moveWithCells="false" sizeWithCells="false">
              <xdr:from>
                <xdr:col>76</xdr:col>
                <xdr:colOff>44</xdr:colOff>
                <xdr:row>11</xdr:row>
                <xdr:rowOff>57</xdr:rowOff>
              </xdr:from>
              <xdr:to>
                <xdr:col>78</xdr:col>
                <xdr:colOff>38</xdr:colOff>
                <xdr:row>18</xdr:row>
                <xdr:rowOff>9</xdr:rowOff>
              </xdr:to>
            </anchor>
          </commentPr>
        </mc:Choice>
        <mc:Fallback/>
      </mc:AlternateContent>
    </comment>
    <comment ref="CM24" authorId="0">
      <text>
        <r>
          <rPr>
            <b val="true"/>
            <sz val="8"/>
            <color rgb="FF000000"/>
            <rFont val="Times New Roman"/>
            <family val="1"/>
          </rPr>
          <t xml:space="preserve">cru provoque lors du sechage de la glaçure</t>
        </r>
      </text>
      <mc:AlternateContent>
        <mc:Choice Requires="v2">
          <commentPr autoFill="true" autoScale="false" colHidden="false" locked="false" rowHidden="false" textHAlign="justify" textVAlign="center">
            <anchor moveWithCells="false" sizeWithCells="false">
              <xdr:from>
                <xdr:col>76</xdr:col>
                <xdr:colOff>44</xdr:colOff>
                <xdr:row>13</xdr:row>
                <xdr:rowOff>8</xdr:rowOff>
              </xdr:from>
              <xdr:to>
                <xdr:col>78</xdr:col>
                <xdr:colOff>38</xdr:colOff>
                <xdr:row>17</xdr:row>
                <xdr:rowOff>8</xdr:rowOff>
              </xdr:to>
            </anchor>
          </commentPr>
        </mc:Choice>
        <mc:Fallback/>
      </mc:AlternateContent>
    </comment>
    <comment ref="CM30" authorId="0">
      <text>
        <r>
          <rPr>
            <b val="true"/>
            <sz val="8"/>
            <color rgb="FF000000"/>
            <rFont val="Times New Roman"/>
            <family val="1"/>
          </rPr>
          <t xml:space="preserve"> anhydride de bore
en fondant principal texture craquelee
fritte naturelle
permet de faire des emaux de 1000 à 1100
améliore la brillance en petit ajout</t>
        </r>
      </text>
      <mc:AlternateContent>
        <mc:Choice Requires="v2">
          <commentPr autoFill="true" autoScale="false" colHidden="false" locked="false" rowHidden="false" textHAlign="justify" textVAlign="center">
            <anchor moveWithCells="false" sizeWithCells="false">
              <xdr:from>
                <xdr:col>76</xdr:col>
                <xdr:colOff>44</xdr:colOff>
                <xdr:row>19</xdr:row>
                <xdr:rowOff>2</xdr:rowOff>
              </xdr:from>
              <xdr:to>
                <xdr:col>78</xdr:col>
                <xdr:colOff>38</xdr:colOff>
                <xdr:row>27</xdr:row>
                <xdr:rowOff>14</xdr:rowOff>
              </xdr:to>
            </anchor>
          </commentPr>
        </mc:Choice>
        <mc:Fallback/>
      </mc:AlternateContent>
    </comment>
    <comment ref="CN14" authorId="0">
      <text>
        <r>
          <rPr>
            <sz val="12"/>
            <rFont val="Times New Roman"/>
            <family val="1"/>
          </rPr>
          <t xml:space="preserve">
</t>
        </r>
        <r>
          <rPr>
            <sz val="8"/>
            <color rgb="FF000000"/>
            <rFont val="Times New Roman"/>
            <family val="1"/>
          </rPr>
          <t xml:space="preserve"> 
felspath potassique
</t>
        </r>
      </text>
      <mc:AlternateContent>
        <mc:Choice Requires="v2">
          <commentPr autoFill="true" autoScale="false" colHidden="false" locked="false" rowHidden="false" textHAlign="justify" textVAlign="center">
            <anchor moveWithCells="false" sizeWithCells="false">
              <xdr:from>
                <xdr:col>104</xdr:col>
                <xdr:colOff>1</xdr:colOff>
                <xdr:row>11</xdr:row>
                <xdr:rowOff>15</xdr:rowOff>
              </xdr:from>
              <xdr:to>
                <xdr:col>107</xdr:col>
                <xdr:colOff>2</xdr:colOff>
                <xdr:row>16</xdr:row>
                <xdr:rowOff>11</xdr:rowOff>
              </xdr:to>
            </anchor>
          </commentPr>
        </mc:Choice>
        <mc:Fallback/>
      </mc:AlternateContent>
    </comment>
    <comment ref="CN15" authorId="0">
      <text>
        <r>
          <rPr>
            <sz val="12"/>
            <rFont val="Times New Roman"/>
            <family val="1"/>
          </rPr>
          <t xml:space="preserve">
</t>
        </r>
        <r>
          <rPr>
            <sz val="8"/>
            <color rgb="FF000000"/>
            <rFont val="Times New Roman"/>
            <family val="1"/>
          </rPr>
          <t xml:space="preserve"> 
felspath potassique
</t>
        </r>
      </text>
      <mc:AlternateContent>
        <mc:Choice Requires="v2">
          <commentPr autoFill="true" autoScale="false" colHidden="false" locked="false" rowHidden="false" textHAlign="justify" textVAlign="center">
            <anchor moveWithCells="false" sizeWithCells="false">
              <xdr:from>
                <xdr:col>104</xdr:col>
                <xdr:colOff>1</xdr:colOff>
                <xdr:row>11</xdr:row>
                <xdr:rowOff>15</xdr:rowOff>
              </xdr:from>
              <xdr:to>
                <xdr:col>107</xdr:col>
                <xdr:colOff>2</xdr:colOff>
                <xdr:row>14</xdr:row>
                <xdr:rowOff>15</xdr:rowOff>
              </xdr:to>
            </anchor>
          </commentPr>
        </mc:Choice>
        <mc:Fallback/>
      </mc:AlternateContent>
    </comment>
    <comment ref="CN16" authorId="0">
      <text>
        <r>
          <rPr>
            <b val="true"/>
            <sz val="8"/>
            <color rgb="FF000000"/>
            <rFont val="Times New Roman"/>
            <family val="1"/>
          </rPr>
          <t xml:space="preserve">nepheline syenithe
</t>
        </r>
      </text>
      <mc:AlternateContent>
        <mc:Choice Requires="v2">
          <commentPr autoFill="true" autoScale="false" colHidden="false" locked="false" rowHidden="false" textHAlign="justify" textVAlign="center">
            <anchor moveWithCells="false" sizeWithCells="false">
              <xdr:from>
                <xdr:col>104</xdr:col>
                <xdr:colOff>1</xdr:colOff>
                <xdr:row>11</xdr:row>
                <xdr:rowOff>22</xdr:rowOff>
              </xdr:from>
              <xdr:to>
                <xdr:col>107</xdr:col>
                <xdr:colOff>2</xdr:colOff>
                <xdr:row>12</xdr:row>
                <xdr:rowOff>7</xdr:rowOff>
              </xdr:to>
            </anchor>
          </commentPr>
        </mc:Choice>
        <mc:Fallback/>
      </mc:AlternateContent>
    </comment>
    <comment ref="CN17" authorId="0">
      <text>
        <r>
          <rPr>
            <b val="true"/>
            <sz val="8"/>
            <color rgb="FF000000"/>
            <rFont val="Times New Roman"/>
            <family val="1"/>
          </rPr>
          <t xml:space="preserve">carbonate de chaux(calcium)
</t>
        </r>
      </text>
      <mc:AlternateContent>
        <mc:Choice Requires="v2">
          <commentPr autoFill="true" autoScale="false" colHidden="false" locked="false" rowHidden="false" textHAlign="justify" textVAlign="center">
            <anchor moveWithCells="false" sizeWithCells="false">
              <xdr:from>
                <xdr:col>104</xdr:col>
                <xdr:colOff>1</xdr:colOff>
                <xdr:row>11</xdr:row>
                <xdr:rowOff>30</xdr:rowOff>
              </xdr:from>
              <xdr:to>
                <xdr:col>107</xdr:col>
                <xdr:colOff>2</xdr:colOff>
                <xdr:row>12</xdr:row>
                <xdr:rowOff>-6</xdr:rowOff>
              </xdr:to>
            </anchor>
          </commentPr>
        </mc:Choice>
        <mc:Fallback/>
      </mc:AlternateContent>
    </comment>
    <comment ref="CN18" authorId="0">
      <text>
        <r>
          <rPr>
            <b val="true"/>
            <sz val="8"/>
            <color rgb="FF000000"/>
            <rFont val="Times New Roman"/>
            <family val="1"/>
          </rPr>
          <t xml:space="preserve">dolomie
</t>
        </r>
      </text>
      <mc:AlternateContent>
        <mc:Choice Requires="v2">
          <commentPr autoFill="true" autoScale="false" colHidden="false" locked="false" rowHidden="false" textHAlign="justify" textVAlign="center">
            <anchor moveWithCells="false" sizeWithCells="false">
              <xdr:from>
                <xdr:col>104</xdr:col>
                <xdr:colOff>1</xdr:colOff>
                <xdr:row>11</xdr:row>
                <xdr:rowOff>43</xdr:rowOff>
              </xdr:from>
              <xdr:to>
                <xdr:col>107</xdr:col>
                <xdr:colOff>2</xdr:colOff>
                <xdr:row>12</xdr:row>
                <xdr:rowOff>2</xdr:rowOff>
              </xdr:to>
            </anchor>
          </commentPr>
        </mc:Choice>
        <mc:Fallback/>
      </mc:AlternateContent>
    </comment>
    <comment ref="CN19" authorId="0">
      <text>
        <r>
          <rPr>
            <b val="true"/>
            <sz val="8"/>
            <color rgb="FF000000"/>
            <rFont val="Times New Roman"/>
            <family val="1"/>
          </rPr>
          <t xml:space="preserve">talc
</t>
        </r>
      </text>
      <mc:AlternateContent>
        <mc:Choice Requires="v2">
          <commentPr autoFill="true" autoScale="false" colHidden="false" locked="false" rowHidden="false" textHAlign="justify" textVAlign="center">
            <anchor moveWithCells="false" sizeWithCells="false">
              <xdr:from>
                <xdr:col>104</xdr:col>
                <xdr:colOff>1</xdr:colOff>
                <xdr:row>11</xdr:row>
                <xdr:rowOff>57</xdr:rowOff>
              </xdr:from>
              <xdr:to>
                <xdr:col>107</xdr:col>
                <xdr:colOff>2</xdr:colOff>
                <xdr:row>12</xdr:row>
                <xdr:rowOff>19</xdr:rowOff>
              </xdr:to>
            </anchor>
          </commentPr>
        </mc:Choice>
        <mc:Fallback/>
      </mc:AlternateContent>
    </comment>
    <comment ref="CN20" authorId="0">
      <text>
        <r>
          <rPr>
            <b val="true"/>
            <sz val="8"/>
            <color rgb="FF000000"/>
            <rFont val="Times New Roman"/>
            <family val="1"/>
          </rPr>
          <t xml:space="preserve">silice
</t>
        </r>
      </text>
      <mc:AlternateContent>
        <mc:Choice Requires="v2">
          <commentPr autoFill="true" autoScale="false" colHidden="false" locked="false" rowHidden="false" textHAlign="justify" textVAlign="center">
            <anchor moveWithCells="false" sizeWithCells="false">
              <xdr:from>
                <xdr:col>104</xdr:col>
                <xdr:colOff>1</xdr:colOff>
                <xdr:row>11</xdr:row>
                <xdr:rowOff>72</xdr:rowOff>
              </xdr:from>
              <xdr:to>
                <xdr:col>107</xdr:col>
                <xdr:colOff>2</xdr:colOff>
                <xdr:row>13</xdr:row>
                <xdr:rowOff>15</xdr:rowOff>
              </xdr:to>
            </anchor>
          </commentPr>
        </mc:Choice>
        <mc:Fallback/>
      </mc:AlternateContent>
    </comment>
    <comment ref="CN21" authorId="0">
      <text>
        <r>
          <rPr>
            <b val="true"/>
            <sz val="8"/>
            <color rgb="FF000000"/>
            <rFont val="Times New Roman"/>
            <family val="1"/>
          </rPr>
          <t xml:space="preserve">silicate de zircon
</t>
        </r>
      </text>
      <mc:AlternateContent>
        <mc:Choice Requires="v2">
          <commentPr autoFill="true" autoScale="false" colHidden="false" locked="false" rowHidden="false" textHAlign="justify" textVAlign="center">
            <anchor moveWithCells="false" sizeWithCells="false">
              <xdr:from>
                <xdr:col>104</xdr:col>
                <xdr:colOff>1</xdr:colOff>
                <xdr:row>11</xdr:row>
                <xdr:rowOff>87</xdr:rowOff>
              </xdr:from>
              <xdr:to>
                <xdr:col>107</xdr:col>
                <xdr:colOff>2</xdr:colOff>
                <xdr:row>14</xdr:row>
                <xdr:rowOff>11</xdr:rowOff>
              </xdr:to>
            </anchor>
          </commentPr>
        </mc:Choice>
        <mc:Fallback/>
      </mc:AlternateContent>
    </comment>
    <comment ref="CN22" authorId="0">
      <text>
        <r>
          <rPr>
            <b val="true"/>
            <sz val="8"/>
            <color rgb="FF000000"/>
            <rFont val="Times New Roman"/>
            <family val="1"/>
          </rPr>
          <t xml:space="preserve">kaolin t
</t>
        </r>
      </text>
      <mc:AlternateContent>
        <mc:Choice Requires="v2">
          <commentPr autoFill="true" autoScale="false" colHidden="false" locked="false" rowHidden="false" textHAlign="justify" textVAlign="center">
            <anchor moveWithCells="false" sizeWithCells="false">
              <xdr:from>
                <xdr:col>104</xdr:col>
                <xdr:colOff>1</xdr:colOff>
                <xdr:row>11</xdr:row>
                <xdr:rowOff>100</xdr:rowOff>
              </xdr:from>
              <xdr:to>
                <xdr:col>107</xdr:col>
                <xdr:colOff>2</xdr:colOff>
                <xdr:row>15</xdr:row>
                <xdr:rowOff>11</xdr:rowOff>
              </xdr:to>
            </anchor>
          </commentPr>
        </mc:Choice>
        <mc:Fallback/>
      </mc:AlternateContent>
    </comment>
    <comment ref="CN23" authorId="0">
      <text>
        <r>
          <rPr>
            <b val="true"/>
            <sz val="8"/>
            <color rgb="FF000000"/>
            <rFont val="Times New Roman"/>
            <family val="1"/>
          </rPr>
          <t xml:space="preserve">molochite kaolin
</t>
        </r>
      </text>
      <mc:AlternateContent>
        <mc:Choice Requires="v2">
          <commentPr autoFill="true" autoScale="false" colHidden="false" locked="false" rowHidden="false" textHAlign="justify" textVAlign="center">
            <anchor moveWithCells="false" sizeWithCells="false">
              <xdr:from>
                <xdr:col>104</xdr:col>
                <xdr:colOff>1</xdr:colOff>
                <xdr:row>12</xdr:row>
                <xdr:rowOff>12</xdr:rowOff>
              </xdr:from>
              <xdr:to>
                <xdr:col>107</xdr:col>
                <xdr:colOff>2</xdr:colOff>
                <xdr:row>16</xdr:row>
                <xdr:rowOff>11</xdr:rowOff>
              </xdr:to>
            </anchor>
          </commentPr>
        </mc:Choice>
        <mc:Fallback/>
      </mc:AlternateContent>
    </comment>
    <comment ref="CN24" authorId="0">
      <text>
        <r>
          <rPr>
            <b val="true"/>
            <sz val="8"/>
            <color rgb="FF000000"/>
            <rFont val="Times New Roman"/>
            <family val="1"/>
          </rPr>
          <t xml:space="preserve">oxyde de zinc
</t>
        </r>
      </text>
      <mc:AlternateContent>
        <mc:Choice Requires="v2">
          <commentPr autoFill="true" autoScale="false" colHidden="false" locked="false" rowHidden="false" textHAlign="justify" textVAlign="center">
            <anchor moveWithCells="false" sizeWithCells="false">
              <xdr:from>
                <xdr:col>104</xdr:col>
                <xdr:colOff>1</xdr:colOff>
                <xdr:row>13</xdr:row>
                <xdr:rowOff>8</xdr:rowOff>
              </xdr:from>
              <xdr:to>
                <xdr:col>107</xdr:col>
                <xdr:colOff>2</xdr:colOff>
                <xdr:row>17</xdr:row>
                <xdr:rowOff>11</xdr:rowOff>
              </xdr:to>
            </anchor>
          </commentPr>
        </mc:Choice>
        <mc:Fallback/>
      </mc:AlternateContent>
    </comment>
    <comment ref="CN25" authorId="0">
      <text>
        <r>
          <rPr>
            <b val="true"/>
            <sz val="8"/>
            <color rgb="FF000000"/>
            <rFont val="Times New Roman"/>
            <family val="1"/>
          </rPr>
          <t xml:space="preserve">oxyde de fer rouge
</t>
        </r>
      </text>
      <mc:AlternateContent>
        <mc:Choice Requires="v2">
          <commentPr autoFill="true" autoScale="false" colHidden="false" locked="false" rowHidden="false" textHAlign="justify" textVAlign="center">
            <anchor moveWithCells="false" sizeWithCells="false">
              <xdr:from>
                <xdr:col>104</xdr:col>
                <xdr:colOff>1</xdr:colOff>
                <xdr:row>14</xdr:row>
                <xdr:rowOff>7</xdr:rowOff>
              </xdr:from>
              <xdr:to>
                <xdr:col>107</xdr:col>
                <xdr:colOff>2</xdr:colOff>
                <xdr:row>18</xdr:row>
                <xdr:rowOff>8</xdr:rowOff>
              </xdr:to>
            </anchor>
          </commentPr>
        </mc:Choice>
        <mc:Fallback/>
      </mc:AlternateContent>
    </comment>
    <comment ref="CN26" authorId="0">
      <text>
        <r>
          <rPr>
            <b val="true"/>
            <sz val="8"/>
            <color rgb="FF000000"/>
            <rFont val="Times New Roman"/>
            <family val="1"/>
          </rPr>
          <t xml:space="preserve">carbonate de cobalt bleu
</t>
        </r>
      </text>
      <mc:AlternateContent>
        <mc:Choice Requires="v2">
          <commentPr autoFill="true" autoScale="false" colHidden="false" locked="false" rowHidden="false" textHAlign="justify" textVAlign="center">
            <anchor moveWithCells="false" sizeWithCells="false">
              <xdr:from>
                <xdr:col>104</xdr:col>
                <xdr:colOff>1</xdr:colOff>
                <xdr:row>15</xdr:row>
                <xdr:rowOff>6</xdr:rowOff>
              </xdr:from>
              <xdr:to>
                <xdr:col>107</xdr:col>
                <xdr:colOff>2</xdr:colOff>
                <xdr:row>19</xdr:row>
                <xdr:rowOff>8</xdr:rowOff>
              </xdr:to>
            </anchor>
          </commentPr>
        </mc:Choice>
        <mc:Fallback/>
      </mc:AlternateContent>
    </comment>
    <comment ref="CN27" authorId="0">
      <text>
        <r>
          <rPr>
            <b val="true"/>
            <sz val="8"/>
            <color rgb="FF000000"/>
            <rFont val="Times New Roman"/>
            <family val="1"/>
          </rPr>
          <t xml:space="preserve">oxyde de chrome vert
</t>
        </r>
      </text>
      <mc:AlternateContent>
        <mc:Choice Requires="v2">
          <commentPr autoFill="true" autoScale="false" colHidden="false" locked="false" rowHidden="false" textHAlign="justify" textVAlign="center">
            <anchor moveWithCells="false" sizeWithCells="false">
              <xdr:from>
                <xdr:col>104</xdr:col>
                <xdr:colOff>1</xdr:colOff>
                <xdr:row>16</xdr:row>
                <xdr:rowOff>5</xdr:rowOff>
              </xdr:from>
              <xdr:to>
                <xdr:col>107</xdr:col>
                <xdr:colOff>2</xdr:colOff>
                <xdr:row>20</xdr:row>
                <xdr:rowOff>8</xdr:rowOff>
              </xdr:to>
            </anchor>
          </commentPr>
        </mc:Choice>
        <mc:Fallback/>
      </mc:AlternateContent>
    </comment>
    <comment ref="CN28" authorId="0">
      <text>
        <r>
          <rPr>
            <b val="true"/>
            <sz val="8"/>
            <color rgb="FF000000"/>
            <rFont val="Times New Roman"/>
            <family val="1"/>
          </rPr>
          <t xml:space="preserve">oxyd titane   brun clair
</t>
        </r>
      </text>
      <mc:AlternateContent>
        <mc:Choice Requires="v2">
          <commentPr autoFill="true" autoScale="false" colHidden="false" locked="false" rowHidden="false" textHAlign="justify" textVAlign="center">
            <anchor moveWithCells="false" sizeWithCells="false">
              <xdr:from>
                <xdr:col>104</xdr:col>
                <xdr:colOff>1</xdr:colOff>
                <xdr:row>17</xdr:row>
                <xdr:rowOff>4</xdr:rowOff>
              </xdr:from>
              <xdr:to>
                <xdr:col>107</xdr:col>
                <xdr:colOff>2</xdr:colOff>
                <xdr:row>21</xdr:row>
                <xdr:rowOff>8</xdr:rowOff>
              </xdr:to>
            </anchor>
          </commentPr>
        </mc:Choice>
        <mc:Fallback/>
      </mc:AlternateContent>
    </comment>
    <comment ref="CN29" authorId="0">
      <text>
        <r>
          <rPr>
            <b val="true"/>
            <sz val="8"/>
            <color rgb="FF000000"/>
            <rFont val="Times New Roman"/>
            <family val="1"/>
          </rPr>
          <t xml:space="preserve">oxyde d'etain
</t>
        </r>
      </text>
      <mc:AlternateContent>
        <mc:Choice Requires="v2">
          <commentPr autoFill="true" autoScale="false" colHidden="false" locked="false" rowHidden="false" textHAlign="justify" textVAlign="center">
            <anchor moveWithCells="false" sizeWithCells="false">
              <xdr:from>
                <xdr:col>104</xdr:col>
                <xdr:colOff>1</xdr:colOff>
                <xdr:row>18</xdr:row>
                <xdr:rowOff>3</xdr:rowOff>
              </xdr:from>
              <xdr:to>
                <xdr:col>107</xdr:col>
                <xdr:colOff>2</xdr:colOff>
                <xdr:row>22</xdr:row>
                <xdr:rowOff>4</xdr:rowOff>
              </xdr:to>
            </anchor>
          </commentPr>
        </mc:Choice>
        <mc:Fallback/>
      </mc:AlternateContent>
    </comment>
    <comment ref="CN30" authorId="0">
      <text>
        <r>
          <rPr>
            <b val="true"/>
            <sz val="8"/>
            <color rgb="FF000000"/>
            <rFont val="Times New Roman"/>
            <family val="1"/>
          </rPr>
          <t xml:space="preserve">colemanite
</t>
        </r>
      </text>
      <mc:AlternateContent>
        <mc:Choice Requires="v2">
          <commentPr autoFill="true" autoScale="false" colHidden="false" locked="false" rowHidden="false" textHAlign="justify" textVAlign="center">
            <anchor moveWithCells="false" sizeWithCells="false">
              <xdr:from>
                <xdr:col>104</xdr:col>
                <xdr:colOff>1</xdr:colOff>
                <xdr:row>19</xdr:row>
                <xdr:rowOff>2</xdr:rowOff>
              </xdr:from>
              <xdr:to>
                <xdr:col>107</xdr:col>
                <xdr:colOff>2</xdr:colOff>
                <xdr:row>23</xdr:row>
                <xdr:rowOff>4</xdr:rowOff>
              </xdr:to>
            </anchor>
          </commentPr>
        </mc:Choice>
        <mc:Fallback/>
      </mc:AlternateContent>
    </comment>
    <comment ref="CN31" authorId="0">
      <text>
        <r>
          <rPr>
            <b val="true"/>
            <sz val="8"/>
            <color rgb="FF000000"/>
            <rFont val="Times New Roman"/>
            <family val="1"/>
          </rPr>
          <t xml:space="preserve">fritte c1254
</t>
        </r>
      </text>
      <mc:AlternateContent>
        <mc:Choice Requires="v2">
          <commentPr autoFill="true" autoScale="false" colHidden="false" locked="false" rowHidden="false" textHAlign="justify" textVAlign="center">
            <anchor moveWithCells="false" sizeWithCells="false">
              <xdr:from>
                <xdr:col>104</xdr:col>
                <xdr:colOff>1</xdr:colOff>
                <xdr:row>20</xdr:row>
                <xdr:rowOff>1</xdr:rowOff>
              </xdr:from>
              <xdr:to>
                <xdr:col>107</xdr:col>
                <xdr:colOff>6</xdr:colOff>
                <xdr:row>24</xdr:row>
                <xdr:rowOff>4</xdr:rowOff>
              </xdr:to>
            </anchor>
          </commentPr>
        </mc:Choice>
        <mc:Fallback/>
      </mc:AlternateContent>
    </comment>
    <comment ref="CN32" authorId="0">
      <text>
        <r>
          <rPr>
            <b val="true"/>
            <sz val="8"/>
            <color rgb="FF000000"/>
            <rFont val="Times New Roman"/>
            <family val="1"/>
          </rPr>
          <t xml:space="preserve">alumine
</t>
        </r>
      </text>
      <mc:AlternateContent>
        <mc:Choice Requires="v2">
          <commentPr autoFill="true" autoScale="false" colHidden="false" locked="false" rowHidden="false" textHAlign="justify" textVAlign="center">
            <anchor moveWithCells="false" sizeWithCells="false">
              <xdr:from>
                <xdr:col>104</xdr:col>
                <xdr:colOff>1</xdr:colOff>
                <xdr:row>21</xdr:row>
                <xdr:rowOff>0</xdr:rowOff>
              </xdr:from>
              <xdr:to>
                <xdr:col>106</xdr:col>
                <xdr:colOff>30</xdr:colOff>
                <xdr:row>25</xdr:row>
                <xdr:rowOff>4</xdr:rowOff>
              </xdr:to>
            </anchor>
          </commentPr>
        </mc:Choice>
        <mc:Fallback/>
      </mc:AlternateContent>
    </comment>
    <comment ref="CN33" authorId="0">
      <text>
        <r>
          <rPr>
            <b val="true"/>
            <sz val="8"/>
            <color rgb="FF000000"/>
            <rFont val="Times New Roman"/>
            <family val="1"/>
          </rPr>
          <t xml:space="preserve">argile</t>
        </r>
      </text>
      <mc:AlternateContent>
        <mc:Choice Requires="v2">
          <commentPr autoFill="true" autoScale="false" colHidden="false" locked="false" rowHidden="false" textHAlign="justify" textVAlign="center">
            <anchor moveWithCells="false" sizeWithCells="false">
              <xdr:from>
                <xdr:col>104</xdr:col>
                <xdr:colOff>1</xdr:colOff>
                <xdr:row>21</xdr:row>
                <xdr:rowOff>16</xdr:rowOff>
              </xdr:from>
              <xdr:to>
                <xdr:col>106</xdr:col>
                <xdr:colOff>30</xdr:colOff>
                <xdr:row>25</xdr:row>
                <xdr:rowOff>17</xdr:rowOff>
              </xdr:to>
            </anchor>
          </commentPr>
        </mc:Choice>
        <mc:Fallback/>
      </mc:AlternateContent>
    </comment>
  </commentList>
</comments>
</file>

<file path=xl/sharedStrings.xml><?xml version="1.0" encoding="utf-8"?>
<sst xmlns="http://schemas.openxmlformats.org/spreadsheetml/2006/main" count="3285" uniqueCount="422">
  <si>
    <t xml:space="preserve">n jours</t>
  </si>
  <si>
    <t xml:space="preserve">20,12,01</t>
  </si>
  <si>
    <t xml:space="preserve">01,02,02</t>
  </si>
  <si>
    <t xml:space="preserve">02,04,02</t>
  </si>
  <si>
    <t xml:space="preserve">01,06,02</t>
  </si>
  <si>
    <t xml:space="preserve">01,08,02</t>
  </si>
  <si>
    <t xml:space="preserve">26,09,02</t>
  </si>
  <si>
    <t xml:space="preserve">29,11,02</t>
  </si>
  <si>
    <t xml:space="preserve">x</t>
  </si>
  <si>
    <t xml:space="preserve">01,02,03</t>
  </si>
  <si>
    <t xml:space="preserve">25,03,03</t>
  </si>
  <si>
    <t xml:space="preserve">30,05,03</t>
  </si>
  <si>
    <t xml:space="preserve">01,08,03</t>
  </si>
  <si>
    <t xml:space="preserve">29,09,03</t>
  </si>
  <si>
    <t xml:space="preserve">25,03,04</t>
  </si>
  <si>
    <t xml:space="preserve">23,09,04</t>
  </si>
  <si>
    <t xml:space="preserve">23,11,04</t>
  </si>
  <si>
    <t xml:space="preserve">engobe</t>
  </si>
  <si>
    <t xml:space="preserve">joseph</t>
  </si>
  <si>
    <t xml:space="preserve">Email 1</t>
  </si>
  <si>
    <t xml:space="preserve">Livres</t>
  </si>
  <si>
    <t xml:space="preserve"> rose ou vert</t>
  </si>
  <si>
    <t xml:space="preserve"> bleu cobalt</t>
  </si>
  <si>
    <t xml:space="preserve">tranparent</t>
  </si>
  <si>
    <t xml:space="preserve">blanc stannifere</t>
  </si>
  <si>
    <t xml:space="preserve">emaillagep40</t>
  </si>
  <si>
    <t xml:space="preserve">Celadons</t>
  </si>
  <si>
    <t xml:space="preserve">bleu</t>
  </si>
  <si>
    <t xml:space="preserve">emaillagep55</t>
  </si>
  <si>
    <t xml:space="preserve">emaillagep59</t>
  </si>
  <si>
    <t xml:space="preserve">noir de fer</t>
  </si>
  <si>
    <t xml:space="preserve">bleu de fer</t>
  </si>
  <si>
    <t xml:space="preserve">emaillagep52</t>
  </si>
  <si>
    <t xml:space="preserve">goutte d'huile</t>
  </si>
  <si>
    <t xml:space="preserve">bleu mat </t>
  </si>
  <si>
    <t xml:space="preserve">emaillagep39</t>
  </si>
  <si>
    <t xml:space="preserve">ivoire satine</t>
  </si>
  <si>
    <t xml:space="preserve">celadon</t>
  </si>
  <si>
    <t xml:space="preserve">BLEU CRAQUELE</t>
  </si>
  <si>
    <t xml:space="preserve">base trans</t>
  </si>
  <si>
    <t xml:space="preserve">bleu vert</t>
  </si>
  <si>
    <t xml:space="preserve">mat satine bleu</t>
  </si>
  <si>
    <t xml:space="preserve">legerement jaune</t>
  </si>
  <si>
    <t xml:space="preserve">bleuâtre</t>
  </si>
  <si>
    <t xml:space="preserve">A</t>
  </si>
  <si>
    <t xml:space="preserve">j5</t>
  </si>
  <si>
    <t xml:space="preserve">j7</t>
  </si>
  <si>
    <t xml:space="preserve">j8</t>
  </si>
  <si>
    <t xml:space="preserve">j9</t>
  </si>
  <si>
    <t xml:space="preserve">j1</t>
  </si>
  <si>
    <t xml:space="preserve">aventurine</t>
  </si>
  <si>
    <t xml:space="preserve">j4</t>
  </si>
  <si>
    <t xml:space="preserve">j3</t>
  </si>
  <si>
    <t xml:space="preserve">j2</t>
  </si>
  <si>
    <t xml:space="preserve">felspath potassique</t>
  </si>
  <si>
    <t xml:space="preserve">fespath sodique</t>
  </si>
  <si>
    <t xml:space="preserve">nepheline syenithe</t>
  </si>
  <si>
    <t xml:space="preserve">carbonate de chaux(calcium)</t>
  </si>
  <si>
    <t xml:space="preserve">dolomie</t>
  </si>
  <si>
    <t xml:space="preserve">talc (1500)</t>
  </si>
  <si>
    <t xml:space="preserve">talc</t>
  </si>
  <si>
    <t xml:space="preserve">silice</t>
  </si>
  <si>
    <t xml:space="preserve">silicate de zircon</t>
  </si>
  <si>
    <t xml:space="preserve">kaolin t (1545)</t>
  </si>
  <si>
    <t xml:space="preserve">kaolin t</t>
  </si>
  <si>
    <t xml:space="preserve">molochite kaolin</t>
  </si>
  <si>
    <t xml:space="preserve">molochite</t>
  </si>
  <si>
    <t xml:space="preserve">,</t>
  </si>
  <si>
    <t xml:space="preserve">oxyde de zinc</t>
  </si>
  <si>
    <t xml:space="preserve">oxyde de fer rouge</t>
  </si>
  <si>
    <t xml:space="preserve">alumine calcinée</t>
  </si>
  <si>
    <t xml:space="preserve">carbonate de Baryum</t>
  </si>
  <si>
    <t xml:space="preserve">carbonate de lithium</t>
  </si>
  <si>
    <t xml:space="preserve">cendres marise</t>
  </si>
  <si>
    <t xml:space="preserve">colemanite</t>
  </si>
  <si>
    <t xml:space="preserve">bentonite</t>
  </si>
  <si>
    <t xml:space="preserve">fritte c 1254</t>
  </si>
  <si>
    <t xml:space="preserve">argile st flour 2 33%</t>
  </si>
  <si>
    <t xml:space="preserve">alumine</t>
  </si>
  <si>
    <t xml:space="preserve">argile st flour 1 66%</t>
  </si>
  <si>
    <t xml:space="preserve">argile st flour</t>
  </si>
  <si>
    <t xml:space="preserve">oxyde d'etain</t>
  </si>
  <si>
    <t xml:space="preserve">oxyd titane   brun clair</t>
  </si>
  <si>
    <t xml:space="preserve">oxyd titane</t>
  </si>
  <si>
    <t xml:space="preserve">oxyde de chrome vert</t>
  </si>
  <si>
    <t xml:space="preserve">oxyde de chrome</t>
  </si>
  <si>
    <t xml:space="preserve">carbonate de cobalt bleu</t>
  </si>
  <si>
    <t xml:space="preserve">carbonate de cobalt</t>
  </si>
  <si>
    <t xml:space="preserve">oxyde de cuivre</t>
  </si>
  <si>
    <t xml:space="preserve">20mn</t>
  </si>
  <si>
    <t xml:space="preserve">5mn</t>
  </si>
  <si>
    <t xml:space="preserve">palier</t>
  </si>
  <si>
    <t xml:space="preserve">R</t>
  </si>
  <si>
    <t xml:space="preserve">?</t>
  </si>
  <si>
    <t xml:space="preserve">900?</t>
  </si>
  <si>
    <t xml:space="preserve">O R</t>
  </si>
  <si>
    <t xml:space="preserve">O</t>
  </si>
  <si>
    <t xml:space="preserve">1135?</t>
  </si>
  <si>
    <t xml:space="preserve">1160?</t>
  </si>
  <si>
    <t xml:space="preserve">945?</t>
  </si>
  <si>
    <t xml:space="preserve">1180?</t>
  </si>
  <si>
    <t xml:space="preserve">1050?</t>
  </si>
  <si>
    <t xml:space="preserve">noir</t>
  </si>
  <si>
    <t xml:space="preserve"> tenmokkou</t>
  </si>
  <si>
    <t xml:space="preserve">blanc au zircon</t>
  </si>
  <si>
    <t xml:space="preserve">clair craquele</t>
  </si>
  <si>
    <t xml:space="preserve">j6</t>
  </si>
  <si>
    <t xml:space="preserve">Base</t>
  </si>
  <si>
    <t xml:space="preserve">Base cobalt</t>
  </si>
  <si>
    <t xml:space="preserve">Vert clair</t>
  </si>
  <si>
    <t xml:space="preserve">Vert jade</t>
  </si>
  <si>
    <t xml:space="preserve">Bleu vert</t>
  </si>
  <si>
    <t xml:space="preserve">Turquoise</t>
  </si>
  <si>
    <t xml:space="preserve">Bleu outremer</t>
  </si>
  <si>
    <t xml:space="preserve">14base</t>
  </si>
  <si>
    <t xml:space="preserve">Oxyde de cuivre</t>
  </si>
  <si>
    <t xml:space="preserve">Chine</t>
  </si>
  <si>
    <t xml:space="preserve">Opale</t>
  </si>
  <si>
    <t xml:space="preserve">Opal1</t>
  </si>
  <si>
    <t xml:space="preserve">Opal2</t>
  </si>
  <si>
    <t xml:space="preserve">540g</t>
  </si>
  <si>
    <t xml:space="preserve">200g</t>
  </si>
  <si>
    <t xml:space="preserve">270g</t>
  </si>
  <si>
    <t xml:space="preserve">50g</t>
  </si>
  <si>
    <t xml:space="preserve">32g</t>
  </si>
  <si>
    <t xml:space="preserve">22g</t>
  </si>
  <si>
    <t xml:space="preserve">11g</t>
  </si>
  <si>
    <t xml:space="preserve">43g</t>
  </si>
  <si>
    <t xml:space="preserve">55g</t>
  </si>
  <si>
    <t xml:space="preserve">celadon peut devenir bleu craquelee</t>
  </si>
  <si>
    <t xml:space="preserve">augmente l'alumine en haussant le kaolin</t>
  </si>
  <si>
    <t xml:space="preserve">baisse l'oxide de fer</t>
  </si>
  <si>
    <t xml:space="preserve">Joseph</t>
  </si>
  <si>
    <t xml:space="preserve">Stflour</t>
  </si>
  <si>
    <t xml:space="preserve">pas bon</t>
  </si>
  <si>
    <t xml:space="preserve">Maryse</t>
  </si>
  <si>
    <t xml:space="preserve">nord américaine</t>
  </si>
  <si>
    <t xml:space="preserve">variable</t>
  </si>
  <si>
    <t xml:space="preserve">rutile b matt</t>
  </si>
  <si>
    <t xml:space="preserve">mauve blue matt</t>
  </si>
  <si>
    <t xml:space="preserve">mmi</t>
  </si>
  <si>
    <t xml:space="preserve">mm</t>
  </si>
  <si>
    <t xml:space="preserve">indian red</t>
  </si>
  <si>
    <t xml:space="preserve">bright pink</t>
  </si>
  <si>
    <t xml:space="preserve">ie red</t>
  </si>
  <si>
    <t xml:space="preserve">ie black</t>
  </si>
  <si>
    <t xml:space="preserve">ie35</t>
  </si>
  <si>
    <t xml:space="preserve">ie42</t>
  </si>
  <si>
    <t xml:space="preserve">ie50</t>
  </si>
  <si>
    <t xml:space="preserve">soft turk</t>
  </si>
  <si>
    <t xml:space="preserve">shino américaine</t>
  </si>
  <si>
    <t xml:space="preserve">gris/blanc</t>
  </si>
  <si>
    <t xml:space="preserve">25z</t>
  </si>
  <si>
    <t xml:space="preserve">gu</t>
  </si>
  <si>
    <t xml:space="preserve">18z</t>
  </si>
  <si>
    <t xml:space="preserve">E4</t>
  </si>
  <si>
    <t xml:space="preserve">46-51z</t>
  </si>
  <si>
    <t xml:space="preserve">E5</t>
  </si>
  <si>
    <t xml:space="preserve">E6</t>
  </si>
  <si>
    <t xml:space="preserve">E7</t>
  </si>
  <si>
    <t xml:space="preserve">E8</t>
  </si>
  <si>
    <t xml:space="preserve">E9</t>
  </si>
  <si>
    <t xml:space="preserve">ave1</t>
  </si>
  <si>
    <t xml:space="preserve">25c</t>
  </si>
  <si>
    <t xml:space="preserve">ave2</t>
  </si>
  <si>
    <t xml:space="preserve">celad1</t>
  </si>
  <si>
    <t xml:space="preserve">celad2</t>
  </si>
  <si>
    <t xml:space="preserve">40z</t>
  </si>
  <si>
    <t xml:space="preserve">j3a</t>
  </si>
  <si>
    <t xml:space="preserve">j3b</t>
  </si>
  <si>
    <t xml:space="preserve">19zc</t>
  </si>
  <si>
    <t xml:space="preserve">j3c</t>
  </si>
  <si>
    <t xml:space="preserve">eng1</t>
  </si>
  <si>
    <t xml:space="preserve">17-18z</t>
  </si>
  <si>
    <t xml:space="preserve">eng2</t>
  </si>
  <si>
    <t xml:space="preserve">eng3</t>
  </si>
  <si>
    <t xml:space="preserve">18zc</t>
  </si>
  <si>
    <t xml:space="preserve">eng4</t>
  </si>
  <si>
    <t xml:space="preserve">27-19c</t>
  </si>
  <si>
    <t xml:space="preserve">cant1</t>
  </si>
  <si>
    <t xml:space="preserve">20-27z</t>
  </si>
  <si>
    <t xml:space="preserve">33z</t>
  </si>
  <si>
    <t xml:space="preserve"> </t>
  </si>
  <si>
    <t xml:space="preserve">5,6,</t>
  </si>
  <si>
    <t xml:space="preserve">5,8,</t>
  </si>
  <si>
    <t xml:space="preserve">6,7,</t>
  </si>
  <si>
    <t xml:space="preserve">KNaO</t>
  </si>
  <si>
    <t xml:space="preserve">CaO</t>
  </si>
  <si>
    <t xml:space="preserve">MgO</t>
  </si>
  <si>
    <t xml:space="preserve">N°de Graphe</t>
  </si>
  <si>
    <t xml:space="preserve">Nouvelle recette</t>
  </si>
  <si>
    <t xml:space="preserve">Entrée recette</t>
  </si>
  <si>
    <t xml:space="preserve">1225-1350</t>
  </si>
  <si>
    <t xml:space="preserve"> grès porcelaine</t>
  </si>
  <si>
    <t xml:space="preserve">materiaux utilisés</t>
  </si>
  <si>
    <t xml:space="preserve">rectif</t>
  </si>
  <si>
    <t xml:space="preserve">après</t>
  </si>
  <si>
    <t xml:space="preserve">AL2O3</t>
  </si>
  <si>
    <t xml:space="preserve">SiO2</t>
  </si>
  <si>
    <t xml:space="preserve">Position sur le graphe</t>
  </si>
  <si>
    <t xml:space="preserve">1felspath potassique</t>
  </si>
  <si>
    <t xml:space="preserve">1fespath sodique</t>
  </si>
  <si>
    <t xml:space="preserve">1nepheline syenithe</t>
  </si>
  <si>
    <t xml:space="preserve">Aciditée"A"</t>
  </si>
  <si>
    <t xml:space="preserve">Al2-O3/Si-O2=</t>
  </si>
  <si>
    <t xml:space="preserve">Si-O2/Al2-O3</t>
  </si>
  <si>
    <t xml:space="preserve">%ponderal alumine</t>
  </si>
  <si>
    <t xml:space="preserve">Fondants</t>
  </si>
  <si>
    <t xml:space="preserve">%Li2-O</t>
  </si>
  <si>
    <t xml:space="preserve">fondant</t>
  </si>
  <si>
    <t xml:space="preserve">%Ba-O</t>
  </si>
  <si>
    <t xml:space="preserve">refractaire puis fondant</t>
  </si>
  <si>
    <t xml:space="preserve">945-1050</t>
  </si>
  <si>
    <t xml:space="preserve"> alcalines</t>
  </si>
  <si>
    <t xml:space="preserve">carbonate de Magnésium</t>
  </si>
  <si>
    <t xml:space="preserve">P2-O5</t>
  </si>
  <si>
    <t xml:space="preserve">Couleurs</t>
  </si>
  <si>
    <t xml:space="preserve">Fe-O3</t>
  </si>
  <si>
    <t xml:space="preserve">%Fe</t>
  </si>
  <si>
    <t xml:space="preserve">marron</t>
  </si>
  <si>
    <t xml:space="preserve">Ti-O2</t>
  </si>
  <si>
    <t xml:space="preserve">%Ti</t>
  </si>
  <si>
    <t xml:space="preserve">bleu ciel</t>
  </si>
  <si>
    <t xml:space="preserve">Borax</t>
  </si>
  <si>
    <t xml:space="preserve">%chr</t>
  </si>
  <si>
    <t xml:space="preserve">vert</t>
  </si>
  <si>
    <t xml:space="preserve">argile st flour </t>
  </si>
  <si>
    <t xml:space="preserve">B2-O3</t>
  </si>
  <si>
    <t xml:space="preserve">borax</t>
  </si>
  <si>
    <t xml:space="preserve">%cob</t>
  </si>
  <si>
    <t xml:space="preserve">%cu</t>
  </si>
  <si>
    <t xml:space="preserve">Blancs</t>
  </si>
  <si>
    <t xml:space="preserve">%St</t>
  </si>
  <si>
    <t xml:space="preserve">opacifiant</t>
  </si>
  <si>
    <t xml:space="preserve">tres refractaire</t>
  </si>
  <si>
    <t xml:space="preserve">%Zn-O</t>
  </si>
  <si>
    <t xml:space="preserve">blanc</t>
  </si>
  <si>
    <t xml:space="preserve">fondant moyen</t>
  </si>
  <si>
    <t xml:space="preserve">Zr-O2</t>
  </si>
  <si>
    <t xml:space="preserve">%Zr</t>
  </si>
  <si>
    <t xml:space="preserve">neutre</t>
  </si>
  <si>
    <t xml:space="preserve">   </t>
  </si>
  <si>
    <t xml:space="preserve">Modifiée</t>
  </si>
  <si>
    <t xml:space="preserve">Initiale</t>
  </si>
  <si>
    <t xml:space="preserve">nom:</t>
  </si>
  <si>
    <t xml:space="preserve">ref:</t>
  </si>
  <si>
    <t xml:space="preserve">ALCALIS</t>
  </si>
  <si>
    <t xml:space="preserve">baisse</t>
  </si>
  <si>
    <t xml:space="preserve">hausse</t>
  </si>
  <si>
    <t xml:space="preserve">influence sur la fusion</t>
  </si>
  <si>
    <t xml:space="preserve">températures de fusion</t>
  </si>
  <si>
    <t xml:space="preserve">potasse</t>
  </si>
  <si>
    <t xml:space="preserve">soude</t>
  </si>
  <si>
    <t xml:space="preserve">calcium</t>
  </si>
  <si>
    <t xml:space="preserve">magnésie</t>
  </si>
  <si>
    <t xml:space="preserve">nom commun</t>
  </si>
  <si>
    <t xml:space="preserve">oxyde de potassium </t>
  </si>
  <si>
    <t xml:space="preserve">oxyde de sodium</t>
  </si>
  <si>
    <t xml:space="preserve">oxyde de lithium</t>
  </si>
  <si>
    <t xml:space="preserve">oxyde de calcium</t>
  </si>
  <si>
    <t xml:space="preserve">oxyde de magnesium</t>
  </si>
  <si>
    <t xml:space="preserve">oxyde de plomb</t>
  </si>
  <si>
    <t xml:space="preserve">oxyde de stontium</t>
  </si>
  <si>
    <t xml:space="preserve">oxyde de baryum</t>
  </si>
  <si>
    <t xml:space="preserve">anhydride bore</t>
  </si>
  <si>
    <t xml:space="preserve">dioxyde de silicium</t>
  </si>
  <si>
    <t xml:space="preserve">oxyde de zirconium</t>
  </si>
  <si>
    <t xml:space="preserve">oxyde de titane</t>
  </si>
  <si>
    <t xml:space="preserve">oxyde de fer</t>
  </si>
  <si>
    <t xml:space="preserve">oxyde de phosphore</t>
  </si>
  <si>
    <t xml:space="preserve">nouvelle glaçure</t>
  </si>
  <si>
    <t xml:space="preserve">PF</t>
  </si>
  <si>
    <t xml:space="preserve">K2-O</t>
  </si>
  <si>
    <t xml:space="preserve">Na2-O</t>
  </si>
  <si>
    <t xml:space="preserve">Li2-O</t>
  </si>
  <si>
    <t xml:space="preserve">Ca-O</t>
  </si>
  <si>
    <t xml:space="preserve">Mg-O</t>
  </si>
  <si>
    <t xml:space="preserve">Zn-O</t>
  </si>
  <si>
    <t xml:space="preserve">Pb-O</t>
  </si>
  <si>
    <t xml:space="preserve">Sr-O</t>
  </si>
  <si>
    <t xml:space="preserve">Ba-O</t>
  </si>
  <si>
    <t xml:space="preserve">Al2-O3</t>
  </si>
  <si>
    <t xml:space="preserve">Si-O2</t>
  </si>
  <si>
    <t xml:space="preserve">Fe2-O3</t>
  </si>
  <si>
    <t xml:space="preserve">verif100%</t>
  </si>
  <si>
    <t xml:space="preserve">%ponderal/100</t>
  </si>
  <si>
    <t xml:space="preserve">carbonate de Magnesium</t>
  </si>
  <si>
    <t xml:space="preserve">carbonate de magnesium</t>
  </si>
  <si>
    <t xml:space="preserve">nous ne tenons pas compte dans nos calculs des materiaux en bleu, leur faîble pourcentage et leur constitution ne jouant pas dans la classification de l'email</t>
  </si>
  <si>
    <t xml:space="preserve">%ponderal avec PF</t>
  </si>
  <si>
    <t xml:space="preserve">%ponderal reel</t>
  </si>
  <si>
    <t xml:space="preserve">%ponderal</t>
  </si>
  <si>
    <t xml:space="preserve">1135-1180</t>
  </si>
  <si>
    <t xml:space="preserve">no=</t>
  </si>
  <si>
    <t xml:space="preserve">%pondéral</t>
  </si>
  <si>
    <t xml:space="preserve">fraction molaire</t>
  </si>
  <si>
    <t xml:space="preserve">R-O</t>
  </si>
  <si>
    <t xml:space="preserve">fondants</t>
  </si>
  <si>
    <t xml:space="preserve">Si-O2/10</t>
  </si>
  <si>
    <t xml:space="preserve">R-O3</t>
  </si>
  <si>
    <t xml:space="preserve">%molaire</t>
  </si>
  <si>
    <t xml:space="preserve">somme % molaire</t>
  </si>
  <si>
    <t xml:space="preserve">NOM</t>
  </si>
  <si>
    <t xml:space="preserve">NUMDIAG</t>
  </si>
  <si>
    <t xml:space="preserve">KN</t>
  </si>
  <si>
    <t xml:space="preserve">CA</t>
  </si>
  <si>
    <t xml:space="preserve">MG</t>
  </si>
  <si>
    <t xml:space="preserve">TOTAL</t>
  </si>
  <si>
    <t xml:space="preserve">oxydes basiques</t>
  </si>
  <si>
    <t xml:space="preserve">S</t>
  </si>
  <si>
    <t xml:space="preserve">E</t>
  </si>
  <si>
    <t xml:space="preserve">F</t>
  </si>
  <si>
    <t xml:space="preserve">N</t>
  </si>
  <si>
    <t xml:space="preserve">D</t>
  </si>
  <si>
    <t xml:space="preserve">T</t>
  </si>
  <si>
    <t xml:space="preserve">Vitrifiant</t>
  </si>
  <si>
    <t xml:space="preserve">G</t>
  </si>
  <si>
    <t xml:space="preserve">formule unite de Seger U de mole</t>
  </si>
  <si>
    <t xml:space="preserve">PbO</t>
  </si>
  <si>
    <t xml:space="preserve">ZnO</t>
  </si>
  <si>
    <t xml:space="preserve">BaO</t>
  </si>
  <si>
    <t xml:space="preserve">,1..,5</t>
  </si>
  <si>
    <t xml:space="preserve">15max</t>
  </si>
  <si>
    <t xml:space="preserve">somme cumulee</t>
  </si>
  <si>
    <t xml:space="preserve">Si/10</t>
  </si>
  <si>
    <t xml:space="preserve">1,5min</t>
  </si>
  <si>
    <t xml:space="preserve">masse molaire g</t>
  </si>
  <si>
    <t xml:space="preserve">produit</t>
  </si>
  <si>
    <t xml:space="preserve">fraction massique</t>
  </si>
  <si>
    <t xml:space="preserve">ACIDITE"A"</t>
  </si>
  <si>
    <t xml:space="preserve">Acidité"A"</t>
  </si>
  <si>
    <t xml:space="preserve">Al2-O3/Si-O2</t>
  </si>
  <si>
    <t xml:space="preserve">Alumine</t>
  </si>
  <si>
    <t xml:space="preserve">somme des acides</t>
  </si>
  <si>
    <t xml:space="preserve">somme des basiques</t>
  </si>
  <si>
    <t xml:space="preserve">5 celadon</t>
  </si>
  <si>
    <t xml:space="preserve">0,70 à 0,80</t>
  </si>
  <si>
    <t xml:space="preserve">farineux</t>
  </si>
  <si>
    <t xml:space="preserve">6 bleu de fer</t>
  </si>
  <si>
    <t xml:space="preserve">0,80 à1,45</t>
  </si>
  <si>
    <t xml:space="preserve">mat</t>
  </si>
  <si>
    <t xml:space="preserve">14 bleu cobalt</t>
  </si>
  <si>
    <t xml:space="preserve">1,45 à 1,90</t>
  </si>
  <si>
    <t xml:space="preserve">brillant possible</t>
  </si>
  <si>
    <t xml:space="preserve">1Noir</t>
  </si>
  <si>
    <t xml:space="preserve">1,90 à 2,00</t>
  </si>
  <si>
    <t xml:space="preserve">brillant </t>
  </si>
  <si>
    <t xml:space="preserve">7 noir de fer</t>
  </si>
  <si>
    <t xml:space="preserve">2,00 à 2,30</t>
  </si>
  <si>
    <t xml:space="preserve">brillant sur</t>
  </si>
  <si>
    <t xml:space="preserve">8 blanc au zircon</t>
  </si>
  <si>
    <t xml:space="preserve">2,30 à 2,50</t>
  </si>
  <si>
    <t xml:space="preserve">brillant</t>
  </si>
  <si>
    <t xml:space="preserve">11 rose ou vert</t>
  </si>
  <si>
    <t xml:space="preserve">2,50 à 20,90</t>
  </si>
  <si>
    <t xml:space="preserve">9 blanc stannifère</t>
  </si>
  <si>
    <t xml:space="preserve">au dela 2,90</t>
  </si>
  <si>
    <t xml:space="preserve">devitrification</t>
  </si>
  <si>
    <t xml:space="preserve">10 ivoire satiné</t>
  </si>
  <si>
    <t xml:space="preserve">5,01  goutte d'huile</t>
  </si>
  <si>
    <t xml:space="preserve">31 bla cireux</t>
  </si>
  <si>
    <t xml:space="preserve">courant</t>
  </si>
  <si>
    <t xml:space="preserve">entre 0,125 et 0,10</t>
  </si>
  <si>
    <t xml:space="preserve">&gt;  0,067</t>
  </si>
  <si>
    <t xml:space="preserve">32 bla cireux</t>
  </si>
  <si>
    <t xml:space="preserve">optimum</t>
  </si>
  <si>
    <t xml:space="preserve">optimum entre 0,10 et 0,087</t>
  </si>
  <si>
    <t xml:space="preserve">au dela de 0,067 devitrification</t>
  </si>
  <si>
    <t xml:space="preserve">&gt;21 agent matant</t>
  </si>
  <si>
    <t xml:space="preserve">38 bla cireux</t>
  </si>
  <si>
    <t xml:space="preserve">39 bla cireux</t>
  </si>
  <si>
    <t xml:space="preserve">43 g huile</t>
  </si>
  <si>
    <t xml:space="preserve">45 bla cireux</t>
  </si>
  <si>
    <t xml:space="preserve">48 g huile</t>
  </si>
  <si>
    <t xml:space="preserve">49 g huile</t>
  </si>
  <si>
    <t xml:space="preserve">53 g huile</t>
  </si>
  <si>
    <t xml:space="preserve">ooooo</t>
  </si>
  <si>
    <t xml:space="preserve">55 shino</t>
  </si>
  <si>
    <t xml:space="preserve">56 shino</t>
  </si>
  <si>
    <t xml:space="preserve">57 shino</t>
  </si>
  <si>
    <t xml:space="preserve">58 shino</t>
  </si>
  <si>
    <t xml:space="preserve">59 shino</t>
  </si>
  <si>
    <t xml:space="preserve">60 shino</t>
  </si>
  <si>
    <t xml:space="preserve">n°graphique</t>
  </si>
  <si>
    <t xml:space="preserve">13base trans</t>
  </si>
  <si>
    <t xml:space="preserve">indian red 31</t>
  </si>
  <si>
    <t xml:space="preserve">xx</t>
  </si>
  <si>
    <t xml:space="preserve">mm 24</t>
  </si>
  <si>
    <t xml:space="preserve">23 mmi</t>
  </si>
  <si>
    <t xml:space="preserve">19*</t>
  </si>
  <si>
    <t xml:space="preserve">jo3b</t>
  </si>
  <si>
    <t xml:space="preserve">ie red 37</t>
  </si>
  <si>
    <t xml:space="preserve">av1</t>
  </si>
  <si>
    <t xml:space="preserve">av2</t>
  </si>
  <si>
    <t xml:space="preserve">2tenmokkou</t>
  </si>
  <si>
    <t xml:space="preserve">jo3c</t>
  </si>
  <si>
    <t xml:space="preserve">jo3a</t>
  </si>
  <si>
    <t xml:space="preserve">gu goutte d'huile</t>
  </si>
  <si>
    <t xml:space="preserve">gris blanc 3</t>
  </si>
  <si>
    <t xml:space="preserve">gris blanc 2</t>
  </si>
  <si>
    <t xml:space="preserve">fondants basiques</t>
  </si>
  <si>
    <t xml:space="preserve">R2-o</t>
  </si>
  <si>
    <t xml:space="preserve">oxydes de type R-O</t>
  </si>
  <si>
    <t xml:space="preserve">R2-O3</t>
  </si>
  <si>
    <t xml:space="preserve">R-O2</t>
  </si>
  <si>
    <t xml:space="preserve">neutre refractaires</t>
  </si>
  <si>
    <t xml:space="preserve">alcalis</t>
  </si>
  <si>
    <t xml:space="preserve">acide vitrifiants</t>
  </si>
  <si>
    <t xml:space="preserve">oxyde de potassium</t>
  </si>
  <si>
    <t xml:space="preserve">oxydes  </t>
  </si>
  <si>
    <t xml:space="preserve">K2O</t>
  </si>
  <si>
    <t xml:space="preserve">Na2O</t>
  </si>
  <si>
    <t xml:space="preserve">SrO</t>
  </si>
  <si>
    <t xml:space="preserve">Li2O</t>
  </si>
  <si>
    <t xml:space="preserve">Al2O3</t>
  </si>
  <si>
    <t xml:space="preserve">B2O3</t>
  </si>
  <si>
    <t xml:space="preserve">FeO3</t>
  </si>
  <si>
    <t xml:space="preserve">ZrO2</t>
  </si>
  <si>
    <t xml:space="preserve">TiO2</t>
  </si>
  <si>
    <t xml:space="preserve">P2O5</t>
  </si>
  <si>
    <t xml:space="preserve">oxyses basiques</t>
  </si>
  <si>
    <t xml:space="preserve">formule de seger </t>
  </si>
</sst>
</file>

<file path=xl/styles.xml><?xml version="1.0" encoding="utf-8"?>
<styleSheet xmlns="http://schemas.openxmlformats.org/spreadsheetml/2006/main">
  <numFmts count="11">
    <numFmt numFmtId="164" formatCode="General"/>
    <numFmt numFmtId="165" formatCode="0.00"/>
    <numFmt numFmtId="166" formatCode="General"/>
    <numFmt numFmtId="167" formatCode="0"/>
    <numFmt numFmtId="168" formatCode="_-* #,##0.00\ _F_-;\-* #,##0.00\ _F_-;_-* \-??\ _F_-;_-@_-"/>
    <numFmt numFmtId="169" formatCode="0.00%"/>
    <numFmt numFmtId="170" formatCode="dd\-mmm"/>
    <numFmt numFmtId="171" formatCode="0.0"/>
    <numFmt numFmtId="172" formatCode="0.0000"/>
    <numFmt numFmtId="173" formatCode="_-* #,##0.0\ _F_-;\-* #,##0.0\ _F_-;_-* \-??\ _F_-;_-@_-"/>
    <numFmt numFmtId="174" formatCode="0.000"/>
  </numFmts>
  <fonts count="58">
    <font>
      <sz val="10"/>
      <name val="Arial"/>
      <family val="2"/>
    </font>
    <font>
      <sz val="10"/>
      <name val="Arial"/>
      <family val="0"/>
    </font>
    <font>
      <sz val="10"/>
      <name val="Arial"/>
      <family val="0"/>
    </font>
    <font>
      <sz val="10"/>
      <name val="Arial"/>
      <family val="0"/>
    </font>
    <font>
      <b val="true"/>
      <sz val="10"/>
      <name val="Arial"/>
      <family val="2"/>
    </font>
    <font>
      <sz val="8"/>
      <name val="Arial"/>
      <family val="2"/>
    </font>
    <font>
      <sz val="6"/>
      <name val="Arial"/>
      <family val="2"/>
    </font>
    <font>
      <sz val="14"/>
      <name val="Arial"/>
      <family val="2"/>
    </font>
    <font>
      <b val="true"/>
      <sz val="11"/>
      <name val="Arial"/>
      <family val="2"/>
    </font>
    <font>
      <b val="true"/>
      <sz val="8"/>
      <color rgb="FF008000"/>
      <name val="Arial"/>
      <family val="2"/>
    </font>
    <font>
      <sz val="10"/>
      <color rgb="FFFF0000"/>
      <name val="Arial"/>
      <family val="2"/>
    </font>
    <font>
      <sz val="8"/>
      <color rgb="FF008000"/>
      <name val="Arial"/>
      <family val="2"/>
    </font>
    <font>
      <b val="true"/>
      <sz val="8"/>
      <name val="Arial"/>
      <family val="2"/>
    </font>
    <font>
      <sz val="8"/>
      <color rgb="FFFF0000"/>
      <name val="Arial"/>
      <family val="2"/>
    </font>
    <font>
      <sz val="8"/>
      <color rgb="FF0000FF"/>
      <name val="Arial"/>
      <family val="2"/>
    </font>
    <font>
      <b val="true"/>
      <sz val="8"/>
      <color rgb="FF000000"/>
      <name val="Times New Roman"/>
      <family val="1"/>
    </font>
    <font>
      <sz val="9"/>
      <color rgb="FFFF0000"/>
      <name val="Arial"/>
      <family val="2"/>
    </font>
    <font>
      <sz val="9"/>
      <name val="Arial"/>
      <family val="2"/>
    </font>
    <font>
      <sz val="14"/>
      <color rgb="FFFF0000"/>
      <name val="Arial"/>
      <family val="2"/>
    </font>
    <font>
      <b val="true"/>
      <sz val="8"/>
      <color rgb="FFFF0000"/>
      <name val="Arial"/>
      <family val="2"/>
    </font>
    <font>
      <sz val="10"/>
      <color rgb="FF3366FF"/>
      <name val="Arial"/>
      <family val="2"/>
    </font>
    <font>
      <b val="true"/>
      <sz val="8"/>
      <color rgb="FF3366FF"/>
      <name val="Arial"/>
      <family val="2"/>
    </font>
    <font>
      <sz val="8"/>
      <color rgb="FF3366FF"/>
      <name val="Arial"/>
      <family val="2"/>
    </font>
    <font>
      <b val="true"/>
      <sz val="14"/>
      <name val="Arial"/>
      <family val="2"/>
    </font>
    <font>
      <b val="true"/>
      <sz val="20"/>
      <name val="Arial"/>
      <family val="2"/>
    </font>
    <font>
      <b val="true"/>
      <sz val="12"/>
      <name val="Arial"/>
      <family val="2"/>
    </font>
    <font>
      <sz val="12"/>
      <name val="Arial"/>
      <family val="2"/>
    </font>
    <font>
      <sz val="11"/>
      <name val="Arial"/>
      <family val="2"/>
    </font>
    <font>
      <sz val="6"/>
      <color rgb="FF000000"/>
      <name val="Arial"/>
      <family val="2"/>
    </font>
    <font>
      <sz val="4"/>
      <color rgb="FF000000"/>
      <name val="Arial"/>
      <family val="2"/>
    </font>
    <font>
      <sz val="7"/>
      <color rgb="FF000000"/>
      <name val="Arial"/>
      <family val="2"/>
    </font>
    <font>
      <sz val="2.8"/>
      <color rgb="FF000000"/>
      <name val="Arial"/>
      <family val="2"/>
    </font>
    <font>
      <sz val="10"/>
      <color rgb="FF339966"/>
      <name val="Arial"/>
      <family val="2"/>
    </font>
    <font>
      <sz val="72"/>
      <name val="Arial"/>
      <family val="2"/>
    </font>
    <font>
      <b val="true"/>
      <sz val="6"/>
      <name val="Arial"/>
      <family val="2"/>
    </font>
    <font>
      <sz val="8"/>
      <color rgb="FF339966"/>
      <name val="Arial"/>
      <family val="2"/>
    </font>
    <font>
      <sz val="8"/>
      <color rgb="FF800000"/>
      <name val="Arial"/>
      <family val="2"/>
    </font>
    <font>
      <sz val="8"/>
      <color rgb="FF000000"/>
      <name val="Arial"/>
      <family val="2"/>
    </font>
    <font>
      <sz val="6"/>
      <color rgb="FF008000"/>
      <name val="Arial"/>
      <family val="2"/>
    </font>
    <font>
      <sz val="6"/>
      <color rgb="FF800000"/>
      <name val="Arial"/>
      <family val="2"/>
    </font>
    <font>
      <sz val="8"/>
      <color rgb="FF00FF00"/>
      <name val="Arial"/>
      <family val="2"/>
    </font>
    <font>
      <b val="true"/>
      <sz val="8"/>
      <color rgb="FF339966"/>
      <name val="Arial"/>
      <family val="2"/>
    </font>
    <font>
      <sz val="6"/>
      <color rgb="FF0000FF"/>
      <name val="Arial"/>
      <family val="2"/>
    </font>
    <font>
      <sz val="6"/>
      <color rgb="FFFF0000"/>
      <name val="Arial"/>
      <family val="2"/>
    </font>
    <font>
      <sz val="6"/>
      <color rgb="FF00FF00"/>
      <name val="Arial"/>
      <family val="2"/>
    </font>
    <font>
      <sz val="6"/>
      <color rgb="FF3366FF"/>
      <name val="Arial"/>
      <family val="2"/>
    </font>
    <font>
      <b val="true"/>
      <sz val="8"/>
      <color rgb="FF000000"/>
      <name val="Arial"/>
      <family val="2"/>
    </font>
    <font>
      <sz val="12"/>
      <name val="Times New Roman"/>
      <family val="1"/>
    </font>
    <font>
      <sz val="8"/>
      <color rgb="FF000000"/>
      <name val="Times New Roman"/>
      <family val="1"/>
    </font>
    <font>
      <sz val="5"/>
      <color rgb="FF000000"/>
      <name val="Arial"/>
      <family val="2"/>
    </font>
    <font>
      <sz val="3"/>
      <color rgb="FF000000"/>
      <name val="Arial"/>
      <family val="2"/>
    </font>
    <font>
      <sz val="4.8"/>
      <color rgb="FF000000"/>
      <name val="Arial"/>
      <family val="2"/>
    </font>
    <font>
      <sz val="3.5"/>
      <color rgb="FF000000"/>
      <name val="Arial"/>
      <family val="2"/>
    </font>
    <font>
      <sz val="3.8"/>
      <color rgb="FF000000"/>
      <name val="Arial"/>
      <family val="2"/>
    </font>
    <font>
      <sz val="10"/>
      <color rgb="FF0000FF"/>
      <name val="Arial"/>
      <family val="2"/>
    </font>
    <font>
      <sz val="18"/>
      <name val="Arial"/>
      <family val="2"/>
    </font>
    <font>
      <sz val="10"/>
      <color rgb="FFFF9900"/>
      <name val="Arial"/>
      <family val="2"/>
    </font>
    <font>
      <sz val="10"/>
      <color rgb="FF000000"/>
      <name val="Arial"/>
      <family val="2"/>
    </font>
  </fonts>
  <fills count="19">
    <fill>
      <patternFill patternType="none"/>
    </fill>
    <fill>
      <patternFill patternType="gray125"/>
    </fill>
    <fill>
      <patternFill patternType="solid">
        <fgColor rgb="FFFFFFFF"/>
        <bgColor rgb="FFFFFFCC"/>
      </patternFill>
    </fill>
    <fill>
      <patternFill patternType="solid">
        <fgColor rgb="FFC0C0C0"/>
        <bgColor rgb="FFDFDFDF"/>
      </patternFill>
    </fill>
    <fill>
      <patternFill patternType="solid">
        <fgColor rgb="FFCCFFFF"/>
        <bgColor rgb="FFCCFFFF"/>
      </patternFill>
    </fill>
    <fill>
      <patternFill patternType="solid">
        <fgColor rgb="FFFFFF00"/>
        <bgColor rgb="FFFFFF00"/>
      </patternFill>
    </fill>
    <fill>
      <patternFill patternType="solid">
        <fgColor rgb="FF99CC00"/>
        <bgColor rgb="FFFFCC00"/>
      </patternFill>
    </fill>
    <fill>
      <patternFill patternType="solid">
        <fgColor rgb="FFDFDFDF"/>
        <bgColor rgb="FFCCFFCC"/>
      </patternFill>
    </fill>
    <fill>
      <patternFill patternType="solid">
        <fgColor rgb="FFFFFFCC"/>
        <bgColor rgb="FFFFFFFF"/>
      </patternFill>
    </fill>
    <fill>
      <patternFill patternType="solid">
        <fgColor rgb="FFFF00FF"/>
        <bgColor rgb="FFFF00FF"/>
      </patternFill>
    </fill>
    <fill>
      <patternFill patternType="solid">
        <fgColor rgb="FFCCFFCC"/>
        <bgColor rgb="FFCCFFFF"/>
      </patternFill>
    </fill>
    <fill>
      <patternFill patternType="solid">
        <fgColor rgb="FFFFCC99"/>
        <bgColor rgb="FFDFDFDF"/>
      </patternFill>
    </fill>
    <fill>
      <patternFill patternType="solid">
        <fgColor rgb="FFFF99CC"/>
        <bgColor rgb="FFFF8080"/>
      </patternFill>
    </fill>
    <fill>
      <patternFill patternType="solid">
        <fgColor rgb="FFFFFF99"/>
        <bgColor rgb="FFFFFFCC"/>
      </patternFill>
    </fill>
    <fill>
      <patternFill patternType="solid">
        <fgColor rgb="FF0000FF"/>
        <bgColor rgb="FF0000FF"/>
      </patternFill>
    </fill>
    <fill>
      <patternFill patternType="solid">
        <fgColor rgb="FFFF0000"/>
        <bgColor rgb="FF993300"/>
      </patternFill>
    </fill>
    <fill>
      <patternFill patternType="solid">
        <fgColor rgb="FF333333"/>
        <bgColor rgb="FF333300"/>
      </patternFill>
    </fill>
    <fill>
      <patternFill patternType="solid">
        <fgColor rgb="FFFFCC00"/>
        <bgColor rgb="FFFFFF00"/>
      </patternFill>
    </fill>
    <fill>
      <patternFill patternType="solid">
        <fgColor rgb="FF00FFFF"/>
        <bgColor rgb="FF00FFFF"/>
      </patternFill>
    </fill>
  </fills>
  <borders count="4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90" wrapText="false" indent="0" shrinkToFit="false"/>
      <protection locked="true" hidden="false"/>
    </xf>
    <xf numFmtId="164" fontId="5" fillId="0" borderId="2" xfId="0" applyFont="true" applyBorder="true" applyAlignment="true" applyProtection="false">
      <alignment horizontal="general" vertical="bottom" textRotation="9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center" textRotation="90" wrapText="false" indent="0" shrinkToFit="false"/>
      <protection locked="true" hidden="false"/>
    </xf>
    <xf numFmtId="164" fontId="5" fillId="0" borderId="2" xfId="0" applyFont="true" applyBorder="true" applyAlignment="true" applyProtection="false">
      <alignment horizontal="general" vertical="center"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6" fillId="0" borderId="1" xfId="0" applyFont="true" applyBorder="true" applyAlignment="true" applyProtection="false">
      <alignment horizontal="general" vertical="center" textRotation="90" wrapText="false" indent="0" shrinkToFit="false"/>
      <protection locked="true" hidden="false"/>
    </xf>
    <xf numFmtId="167" fontId="5" fillId="0" borderId="1" xfId="0" applyFont="true" applyBorder="true" applyAlignment="true" applyProtection="false">
      <alignment horizontal="general" vertical="center" textRotation="90" wrapText="false" indent="0" shrinkToFit="false"/>
      <protection locked="true" hidden="false"/>
    </xf>
    <xf numFmtId="167" fontId="5" fillId="0" borderId="2" xfId="0" applyFont="tru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center" textRotation="90" wrapText="false" indent="0" shrinkToFit="false"/>
      <protection locked="true" hidden="false"/>
    </xf>
    <xf numFmtId="167" fontId="5" fillId="0" borderId="0" xfId="0" applyFont="true" applyBorder="true" applyAlignment="true" applyProtection="false">
      <alignment horizontal="center" vertical="center" textRotation="90" wrapText="false" indent="0" shrinkToFit="false"/>
      <protection locked="true" hidden="false"/>
    </xf>
    <xf numFmtId="167" fontId="5" fillId="0" borderId="0" xfId="0" applyFont="true" applyBorder="true" applyAlignment="true" applyProtection="false">
      <alignment horizontal="general" vertical="center" textRotation="9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general" vertical="center" textRotation="9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12" fillId="0" borderId="4" xfId="15"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4" fillId="4" borderId="11" xfId="0" applyFont="true" applyBorder="tru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general" vertical="center" textRotation="90" wrapText="false" indent="0" shrinkToFit="false"/>
      <protection locked="true" hidden="false"/>
    </xf>
    <xf numFmtId="164" fontId="5" fillId="0" borderId="12" xfId="0" applyFont="true" applyBorder="true" applyAlignment="true" applyProtection="false">
      <alignment horizontal="general" vertical="bottom" textRotation="90" wrapText="false" indent="0" shrinkToFit="false"/>
      <protection locked="true" hidden="false"/>
    </xf>
    <xf numFmtId="164" fontId="5" fillId="0" borderId="0" xfId="0" applyFont="true" applyBorder="true" applyAlignment="true" applyProtection="false">
      <alignment horizontal="general" vertical="bottom" textRotation="90" wrapText="false" indent="0" shrinkToFit="false"/>
      <protection locked="true" hidden="false"/>
    </xf>
    <xf numFmtId="167" fontId="5" fillId="0" borderId="12" xfId="0" applyFont="true" applyBorder="true" applyAlignment="true" applyProtection="false">
      <alignment horizontal="general" vertical="center" textRotation="90" wrapText="false" indent="0" shrinkToFit="false"/>
      <protection locked="true" hidden="false"/>
    </xf>
    <xf numFmtId="164" fontId="5" fillId="0" borderId="12" xfId="0" applyFont="true" applyBorder="true" applyAlignment="true" applyProtection="false">
      <alignment horizontal="general" vertical="center"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9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left"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9" fillId="0" borderId="3" xfId="15"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1" fillId="0" borderId="4" xfId="15"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7" fontId="21" fillId="0" borderId="3" xfId="15"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4" fillId="4" borderId="15"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7" fontId="4" fillId="4"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4"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7" fontId="23" fillId="0" borderId="15"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0" fillId="7"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24" fillId="0" borderId="11" xfId="0" applyFont="true" applyBorder="true" applyAlignment="tru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9" borderId="11" xfId="0" applyFont="true" applyBorder="true" applyAlignment="true" applyProtection="false">
      <alignment horizontal="center" vertical="center" textRotation="0" wrapText="false" indent="0" shrinkToFit="false"/>
      <protection locked="true" hidden="false"/>
    </xf>
    <xf numFmtId="165" fontId="0" fillId="7" borderId="9" xfId="0" applyFont="false" applyBorder="true" applyAlignment="true" applyProtection="false">
      <alignment horizontal="center" vertical="bottom" textRotation="0" wrapText="false" indent="0" shrinkToFit="false"/>
      <protection locked="true" hidden="false"/>
    </xf>
    <xf numFmtId="165" fontId="0" fillId="7" borderId="17" xfId="0" applyFont="false" applyBorder="true" applyAlignment="true" applyProtection="false">
      <alignment horizontal="center" vertical="bottom" textRotation="0" wrapText="false" indent="0" shrinkToFit="false"/>
      <protection locked="true" hidden="false"/>
    </xf>
    <xf numFmtId="165" fontId="0" fillId="7" borderId="10" xfId="0" applyFont="false" applyBorder="true" applyAlignment="true" applyProtection="false">
      <alignment horizontal="center"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center" textRotation="90" wrapText="false" indent="0" shrinkToFit="false"/>
      <protection locked="true" hidden="false"/>
    </xf>
    <xf numFmtId="164" fontId="5" fillId="0" borderId="4" xfId="0" applyFont="true" applyBorder="true" applyAlignment="true" applyProtection="false">
      <alignment horizontal="general" vertical="bottom" textRotation="9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7" fontId="12" fillId="4" borderId="19" xfId="15" applyFont="true" applyBorder="true" applyAlignment="true" applyProtection="true">
      <alignment horizontal="center" vertical="bottom" textRotation="0" wrapText="false" indent="0" shrinkToFit="false"/>
      <protection locked="true" hidden="false"/>
    </xf>
    <xf numFmtId="167" fontId="19" fillId="0" borderId="1" xfId="15" applyFont="true" applyBorder="true" applyAlignment="true" applyProtection="true">
      <alignment horizontal="center" vertical="bottom" textRotation="0" wrapText="false" indent="0" shrinkToFit="false"/>
      <protection locked="true" hidden="false"/>
    </xf>
    <xf numFmtId="167" fontId="4" fillId="0" borderId="4" xfId="15"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7" fontId="12" fillId="4" borderId="20" xfId="15" applyFont="true" applyBorder="true" applyAlignment="true" applyProtection="tru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5" fontId="12" fillId="7" borderId="23" xfId="0" applyFont="true" applyBorder="true" applyAlignment="false" applyProtection="false">
      <alignment horizontal="general" vertical="bottom" textRotation="0" wrapText="false" indent="0" shrinkToFit="false"/>
      <protection locked="true" hidden="false"/>
    </xf>
    <xf numFmtId="166" fontId="17" fillId="10" borderId="21" xfId="0" applyFont="true" applyBorder="true" applyAlignment="false" applyProtection="false">
      <alignment horizontal="general" vertical="bottom" textRotation="0" wrapText="false" indent="0" shrinkToFit="false"/>
      <protection locked="true" hidden="false"/>
    </xf>
    <xf numFmtId="164" fontId="17" fillId="10" borderId="22"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2" fillId="7" borderId="23" xfId="0" applyFont="true" applyBorder="true" applyAlignment="true" applyProtection="false">
      <alignment horizontal="center" vertical="bottom" textRotation="0" wrapText="false" indent="0" shrinkToFit="false"/>
      <protection locked="true" hidden="false"/>
    </xf>
    <xf numFmtId="166" fontId="0" fillId="10" borderId="21" xfId="0" applyFont="true" applyBorder="true" applyAlignment="false" applyProtection="false">
      <alignment horizontal="general" vertical="bottom" textRotation="0" wrapText="false" indent="0" shrinkToFit="false"/>
      <protection locked="true" hidden="false"/>
    </xf>
    <xf numFmtId="164" fontId="0" fillId="10" borderId="22"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71" fontId="12" fillId="4" borderId="2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7" borderId="23" xfId="0" applyFont="true" applyBorder="true" applyAlignment="false" applyProtection="false">
      <alignment horizontal="general" vertical="bottom" textRotation="0" wrapText="false" indent="0" shrinkToFit="false"/>
      <protection locked="true" hidden="false"/>
    </xf>
    <xf numFmtId="166" fontId="27" fillId="10" borderId="23" xfId="0" applyFont="tru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1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9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5" fontId="0" fillId="7" borderId="26" xfId="0" applyFont="fals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7" fontId="12" fillId="4" borderId="20" xfId="0" applyFont="tru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12" fillId="4" borderId="20" xfId="0" applyFont="true" applyBorder="true" applyAlignment="true" applyProtection="false">
      <alignment horizontal="center" vertical="bottom" textRotation="0" wrapText="false" indent="0" shrinkToFit="false"/>
      <protection locked="true" hidden="false"/>
    </xf>
    <xf numFmtId="164" fontId="14" fillId="2" borderId="9" xfId="0" applyFont="tru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7" fontId="10" fillId="0" borderId="9"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5" fontId="2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7" fontId="4" fillId="0" borderId="0" xfId="0" applyFont="true" applyBorder="true" applyAlignment="true" applyProtection="true">
      <alignment horizontal="left" vertical="bottom" textRotation="0" wrapText="false" indent="0" shrinkToFit="false"/>
      <protection locked="true" hidden="tru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true"/>
    </xf>
    <xf numFmtId="164" fontId="27" fillId="0" borderId="0" xfId="0" applyFont="true" applyBorder="true" applyAlignment="false" applyProtection="true">
      <alignment horizontal="general" vertical="bottom" textRotation="0" wrapText="false" indent="0" shrinkToFit="false"/>
      <protection locked="true" hidden="true"/>
    </xf>
    <xf numFmtId="164" fontId="7" fillId="16" borderId="7" xfId="0" applyFont="true" applyBorder="true" applyAlignment="false" applyProtection="false">
      <alignment horizontal="general" vertical="bottom" textRotation="0" wrapText="false" indent="0" shrinkToFit="false"/>
      <protection locked="true" hidden="false"/>
    </xf>
    <xf numFmtId="164" fontId="32" fillId="16" borderId="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7" fillId="16" borderId="7" xfId="0" applyFont="true" applyBorder="true" applyAlignment="false" applyProtection="true">
      <alignment horizontal="general" vertical="bottom" textRotation="0" wrapText="false" indent="0" shrinkToFit="false"/>
      <protection locked="true" hidden="true"/>
    </xf>
    <xf numFmtId="164" fontId="0" fillId="16" borderId="0" xfId="0" applyFont="false" applyBorder="true" applyAlignment="false" applyProtection="true">
      <alignment horizontal="general" vertical="bottom" textRotation="0" wrapText="false" indent="0" shrinkToFit="false"/>
      <protection locked="true" hidden="true"/>
    </xf>
    <xf numFmtId="164" fontId="0" fillId="16" borderId="27"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14" borderId="0" xfId="0" applyFont="false" applyBorder="true" applyAlignment="false" applyProtection="true">
      <alignment horizontal="general" vertical="bottom" textRotation="0" wrapText="false" indent="0" shrinkToFit="false"/>
      <protection locked="true" hidden="true"/>
    </xf>
    <xf numFmtId="164" fontId="0" fillId="14" borderId="7" xfId="0" applyFont="true" applyBorder="true" applyAlignment="false" applyProtection="false">
      <alignment horizontal="general" vertical="bottom" textRotation="0" wrapText="false" indent="0" shrinkToFit="false"/>
      <protection locked="true" hidden="false"/>
    </xf>
    <xf numFmtId="164" fontId="32" fillId="14" borderId="0" xfId="0" applyFont="true" applyBorder="true" applyAlignment="false" applyProtection="false">
      <alignment horizontal="general" vertical="bottom" textRotation="0" wrapText="false" indent="0" shrinkToFit="false"/>
      <protection locked="true" hidden="false"/>
    </xf>
    <xf numFmtId="164" fontId="0" fillId="14" borderId="0" xfId="0" applyFont="true" applyBorder="true" applyAlignment="false" applyProtection="false">
      <alignment horizontal="general" vertical="bottom" textRotation="0" wrapText="false" indent="0" shrinkToFit="false"/>
      <protection locked="true" hidden="false"/>
    </xf>
    <xf numFmtId="164" fontId="0" fillId="15" borderId="27" xfId="0" applyFont="false" applyBorder="true" applyAlignment="false" applyProtection="false">
      <alignment horizontal="general" vertical="bottom" textRotation="0" wrapText="false" indent="0" shrinkToFit="false"/>
      <protection locked="true" hidden="false"/>
    </xf>
    <xf numFmtId="164" fontId="32" fillId="15" borderId="0" xfId="0" applyFont="true" applyBorder="true" applyAlignment="false" applyProtection="false">
      <alignment horizontal="general" vertical="bottom" textRotation="0" wrapText="false" indent="0" shrinkToFit="false"/>
      <protection locked="true" hidden="false"/>
    </xf>
    <xf numFmtId="164" fontId="0" fillId="14" borderId="7" xfId="0" applyFont="true" applyBorder="true" applyAlignment="false" applyProtection="true">
      <alignment horizontal="general" vertical="bottom" textRotation="0" wrapText="false" indent="0" shrinkToFit="false"/>
      <protection locked="true" hidden="true"/>
    </xf>
    <xf numFmtId="164" fontId="0" fillId="14" borderId="0" xfId="0" applyFont="true" applyBorder="true" applyAlignment="false" applyProtection="true">
      <alignment horizontal="general" vertical="bottom" textRotation="0" wrapText="false" indent="0" shrinkToFit="false"/>
      <protection locked="true" hidden="true"/>
    </xf>
    <xf numFmtId="164" fontId="0" fillId="15" borderId="27" xfId="0" applyFont="fals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4" fontId="0" fillId="0" borderId="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28"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28" xfId="0" applyFont="true" applyBorder="true" applyAlignment="true" applyProtection="true">
      <alignment horizontal="center" vertical="bottom" textRotation="0" wrapText="false" indent="0" shrinkToFit="false"/>
      <protection locked="true" hidden="true"/>
    </xf>
    <xf numFmtId="164" fontId="5" fillId="0" borderId="29" xfId="0" applyFont="true" applyBorder="true" applyAlignment="true" applyProtection="true">
      <alignment horizontal="center" vertical="bottom" textRotation="0" wrapText="false" indent="0" shrinkToFit="false"/>
      <protection locked="true" hidden="true"/>
    </xf>
    <xf numFmtId="164" fontId="5" fillId="0" borderId="29" xfId="0"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true"/>
    </xf>
    <xf numFmtId="164" fontId="5" fillId="0" borderId="16"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9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true">
      <alignment horizontal="general" vertical="center" textRotation="90" wrapText="false" indent="0" shrinkToFit="false"/>
      <protection locked="false" hidden="false"/>
    </xf>
    <xf numFmtId="167" fontId="5" fillId="0" borderId="11" xfId="0" applyFont="true" applyBorder="true" applyAlignment="true" applyProtection="true">
      <alignment horizontal="general" vertical="center" textRotation="90" wrapText="false" indent="0" shrinkToFit="false"/>
      <protection locked="false" hidden="false"/>
    </xf>
    <xf numFmtId="167" fontId="5" fillId="0" borderId="1" xfId="0" applyFont="true" applyBorder="true" applyAlignment="true" applyProtection="true">
      <alignment horizontal="general" vertical="center" textRotation="90" wrapText="false" indent="0" shrinkToFit="false"/>
      <protection locked="true" hidden="false"/>
    </xf>
    <xf numFmtId="167" fontId="5" fillId="0" borderId="19" xfId="0" applyFont="true" applyBorder="true" applyAlignment="true" applyProtection="true">
      <alignment horizontal="general" vertical="center"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true">
      <alignment horizontal="general" vertical="bottom" textRotation="90" wrapText="false" indent="0" shrinkToFit="false"/>
      <protection locked="true" hidden="true"/>
    </xf>
    <xf numFmtId="164" fontId="5" fillId="0" borderId="26"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true">
      <alignment horizontal="general" vertical="center" textRotation="0" wrapText="false" indent="0" shrinkToFit="false"/>
      <protection locked="false" hidden="false"/>
    </xf>
    <xf numFmtId="167" fontId="5" fillId="0" borderId="19" xfId="0" applyFont="true" applyBorder="true" applyAlignment="true" applyProtection="true">
      <alignment horizontal="general" vertical="center" textRotation="0" wrapText="false" indent="0" shrinkToFit="false"/>
      <protection locked="false" hidden="false"/>
    </xf>
    <xf numFmtId="167" fontId="5" fillId="0" borderId="1" xfId="0" applyFont="true" applyBorder="true" applyAlignment="true" applyProtection="true">
      <alignment horizontal="general" vertical="center" textRotation="0" wrapText="false" indent="0" shrinkToFit="false"/>
      <protection locked="true" hidden="false"/>
    </xf>
    <xf numFmtId="167" fontId="5" fillId="0" borderId="19"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1" fillId="0" borderId="3"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5" fillId="0" borderId="20"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true" hidden="true"/>
    </xf>
    <xf numFmtId="164" fontId="5" fillId="0" borderId="3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6" fillId="0" borderId="12" xfId="0" applyFont="true" applyBorder="true" applyAlignment="true" applyProtection="true">
      <alignment horizontal="center" vertical="bottom" textRotation="0" wrapText="false" indent="0" shrinkToFit="false"/>
      <protection locked="true" hidden="tru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11" borderId="23" xfId="0" applyFont="true" applyBorder="true" applyAlignment="true" applyProtection="false">
      <alignment horizontal="center" vertical="bottom" textRotation="0" wrapText="false" indent="0" shrinkToFit="false"/>
      <protection locked="true" hidden="false"/>
    </xf>
    <xf numFmtId="166" fontId="35" fillId="0" borderId="23"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7" fontId="12" fillId="0" borderId="19" xfId="15" applyFont="true" applyBorder="true" applyAlignment="true" applyProtection="true">
      <alignment horizontal="center" vertical="bottom" textRotation="0" wrapText="false" indent="0" shrinkToFit="false"/>
      <protection locked="true" hidden="false"/>
    </xf>
    <xf numFmtId="167" fontId="19" fillId="0" borderId="4" xfId="15"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true"/>
    </xf>
    <xf numFmtId="164" fontId="5" fillId="11" borderId="23" xfId="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5" fontId="6" fillId="0" borderId="3" xfId="0" applyFont="true" applyBorder="true" applyAlignment="true" applyProtection="true">
      <alignment horizontal="center" vertical="bottom" textRotation="0" wrapText="false" indent="0" shrinkToFit="false"/>
      <protection locked="true" hidden="tru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true">
      <alignment horizontal="general" vertical="bottom" textRotation="0" wrapText="false" indent="0" shrinkToFit="false"/>
      <protection locked="true" hidden="tru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true" hidden="true"/>
    </xf>
    <xf numFmtId="166" fontId="35" fillId="0" borderId="2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6" fontId="5" fillId="3" borderId="23" xfId="0" applyFont="true" applyBorder="true" applyAlignment="true" applyProtection="true">
      <alignment horizontal="center" vertical="bottom" textRotation="0" wrapText="false" indent="0" shrinkToFit="false"/>
      <protection locked="true" hidden="true"/>
    </xf>
    <xf numFmtId="164" fontId="5" fillId="2" borderId="4" xfId="0" applyFont="true" applyBorder="true" applyAlignment="false" applyProtection="true">
      <alignment horizontal="general" vertical="bottom" textRotation="0" wrapText="false" indent="0" shrinkToFit="false"/>
      <protection locked="true" hidden="tru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bottom" textRotation="0" wrapText="false" indent="0" shrinkToFit="false"/>
      <protection locked="true" hidden="false"/>
    </xf>
    <xf numFmtId="166" fontId="35" fillId="2" borderId="23" xfId="0" applyFont="true" applyBorder="true" applyAlignment="true" applyProtection="false">
      <alignment horizontal="center" vertical="bottom" textRotation="0" wrapText="false" indent="0" shrinkToFit="false"/>
      <protection locked="true" hidden="false"/>
    </xf>
    <xf numFmtId="164" fontId="5" fillId="17" borderId="23" xfId="0" applyFont="true" applyBorder="true" applyAlignment="true" applyProtection="false">
      <alignment horizontal="center" vertical="bottom" textRotation="0" wrapText="false" indent="0" shrinkToFit="false"/>
      <protection locked="true" hidden="false"/>
    </xf>
    <xf numFmtId="167" fontId="5" fillId="2" borderId="2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true">
      <alignment horizontal="general" vertical="center" textRotation="0" wrapText="false" indent="0" shrinkToFit="false"/>
      <protection locked="false" hidden="false"/>
    </xf>
    <xf numFmtId="167" fontId="5" fillId="2" borderId="19" xfId="0" applyFont="true" applyBorder="true" applyAlignment="true" applyProtection="true">
      <alignment horizontal="general" vertical="center" textRotation="0" wrapText="false" indent="0" shrinkToFit="false"/>
      <protection locked="false" hidden="false"/>
    </xf>
    <xf numFmtId="167" fontId="5" fillId="2" borderId="1" xfId="0" applyFont="true" applyBorder="true" applyAlignment="true" applyProtection="true">
      <alignment horizontal="general" vertical="center" textRotation="0" wrapText="false" indent="0" shrinkToFit="false"/>
      <protection locked="true" hidden="false"/>
    </xf>
    <xf numFmtId="167" fontId="5" fillId="2" borderId="19" xfId="0" applyFont="true" applyBorder="true" applyAlignment="true" applyProtection="true">
      <alignment horizontal="general" vertical="center" textRotation="0" wrapText="false" indent="0" shrinkToFit="false"/>
      <protection locked="true" hidden="false"/>
    </xf>
    <xf numFmtId="167" fontId="12" fillId="2" borderId="19" xfId="15" applyFont="true" applyBorder="true" applyAlignment="true" applyProtection="true">
      <alignment horizontal="center" vertical="bottom" textRotation="0" wrapText="false" indent="0" shrinkToFit="false"/>
      <protection locked="true" hidden="false"/>
    </xf>
    <xf numFmtId="167" fontId="19" fillId="2" borderId="4" xfId="15" applyFont="true" applyBorder="true" applyAlignment="true" applyProtection="true">
      <alignment horizontal="center" vertical="bottom" textRotation="0" wrapText="false" indent="0" shrinkToFit="false"/>
      <protection locked="true" hidden="false"/>
    </xf>
    <xf numFmtId="167" fontId="4" fillId="2" borderId="4" xfId="15"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23" xfId="0" applyFont="true" applyBorder="true" applyAlignment="true" applyProtection="true">
      <alignment horizontal="center" vertical="bottom" textRotation="0" wrapText="false" indent="0" shrinkToFit="false"/>
      <protection locked="true" hidden="true"/>
    </xf>
    <xf numFmtId="164" fontId="5" fillId="17" borderId="23" xfId="0" applyFont="true" applyBorder="true" applyAlignment="true" applyProtection="true">
      <alignment horizontal="center" vertical="bottom" textRotation="0" wrapText="false" indent="0" shrinkToFit="false"/>
      <protection locked="true" hidden="tru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true"/>
    </xf>
    <xf numFmtId="164" fontId="5" fillId="5" borderId="23" xfId="0" applyFont="true" applyBorder="true" applyAlignment="true" applyProtection="false">
      <alignment horizontal="center" vertical="bottom" textRotation="0" wrapText="false" indent="0" shrinkToFit="false"/>
      <protection locked="true" hidden="false"/>
    </xf>
    <xf numFmtId="166" fontId="35" fillId="5" borderId="23" xfId="0" applyFont="true" applyBorder="true" applyAlignment="true" applyProtection="false">
      <alignment horizontal="center" vertical="bottom" textRotation="0" wrapText="false" indent="0" shrinkToFit="false"/>
      <protection locked="true" hidden="false"/>
    </xf>
    <xf numFmtId="167" fontId="5" fillId="5" borderId="23"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5" fontId="6" fillId="5" borderId="3" xfId="0" applyFont="true" applyBorder="true" applyAlignment="true" applyProtection="false">
      <alignment horizontal="center" vertical="bottom" textRotation="0" wrapText="false" indent="0" shrinkToFit="false"/>
      <protection locked="true" hidden="false"/>
    </xf>
    <xf numFmtId="167" fontId="5" fillId="5" borderId="1" xfId="0" applyFont="true" applyBorder="true" applyAlignment="true" applyProtection="true">
      <alignment horizontal="general" vertical="center" textRotation="0" wrapText="false" indent="0" shrinkToFit="false"/>
      <protection locked="false" hidden="false"/>
    </xf>
    <xf numFmtId="167" fontId="5" fillId="5" borderId="19" xfId="0" applyFont="true" applyBorder="true" applyAlignment="true" applyProtection="true">
      <alignment horizontal="general" vertical="center" textRotation="0" wrapText="false" indent="0" shrinkToFit="false"/>
      <protection locked="false" hidden="false"/>
    </xf>
    <xf numFmtId="167" fontId="5" fillId="5" borderId="1" xfId="0" applyFont="true" applyBorder="true" applyAlignment="true" applyProtection="true">
      <alignment horizontal="general" vertical="center" textRotation="0" wrapText="false" indent="0" shrinkToFit="false"/>
      <protection locked="true" hidden="false"/>
    </xf>
    <xf numFmtId="167" fontId="5" fillId="5" borderId="19" xfId="0" applyFont="true" applyBorder="true" applyAlignment="true" applyProtection="true">
      <alignment horizontal="general" vertical="center" textRotation="0" wrapText="false" indent="0" shrinkToFit="false"/>
      <protection locked="true" hidden="false"/>
    </xf>
    <xf numFmtId="167" fontId="12" fillId="5" borderId="19" xfId="15" applyFont="true" applyBorder="true" applyAlignment="true" applyProtection="true">
      <alignment horizontal="center" vertical="bottom" textRotation="0" wrapText="false" indent="0" shrinkToFit="false"/>
      <protection locked="true" hidden="false"/>
    </xf>
    <xf numFmtId="167" fontId="19" fillId="5" borderId="4" xfId="15" applyFont="true" applyBorder="true" applyAlignment="true" applyProtection="true">
      <alignment horizontal="center" vertical="bottom" textRotation="0" wrapText="false" indent="0" shrinkToFit="false"/>
      <protection locked="true" hidden="false"/>
    </xf>
    <xf numFmtId="167" fontId="4" fillId="5" borderId="4" xfId="15"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5" fillId="5" borderId="23" xfId="0" applyFont="true" applyBorder="true" applyAlignment="true" applyProtection="true">
      <alignment horizontal="center" vertical="bottom" textRotation="0" wrapText="false" indent="0" shrinkToFit="false"/>
      <protection locked="true" hidden="true"/>
    </xf>
    <xf numFmtId="165" fontId="6" fillId="5" borderId="3" xfId="0" applyFont="tru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false" indent="0" shrinkToFit="false"/>
      <protection locked="false" hidden="true"/>
    </xf>
    <xf numFmtId="166" fontId="35" fillId="0" borderId="25"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center" vertical="bottom" textRotation="0" wrapText="false" indent="0" shrinkToFit="false"/>
      <protection locked="true" hidden="false"/>
    </xf>
    <xf numFmtId="164" fontId="5" fillId="17" borderId="21"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35" fillId="0" borderId="26"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true"/>
    </xf>
    <xf numFmtId="164" fontId="5" fillId="11" borderId="25" xfId="0" applyFont="true" applyBorder="tru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4" fontId="5" fillId="11" borderId="25"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true"/>
    </xf>
    <xf numFmtId="164" fontId="5" fillId="0" borderId="24" xfId="0" applyFont="true" applyBorder="true" applyAlignment="true" applyProtection="true">
      <alignment horizontal="center" vertical="bottom" textRotation="0" wrapText="false" indent="0" shrinkToFit="false"/>
      <protection locked="true" hidden="true"/>
    </xf>
    <xf numFmtId="164" fontId="5" fillId="0" borderId="2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24" xfId="0" applyFont="true" applyBorder="true" applyAlignment="true" applyProtection="true">
      <alignment horizontal="center" vertical="bottom" textRotation="0" wrapText="false" indent="0" shrinkToFit="false"/>
      <protection locked="true" hidden="true"/>
    </xf>
    <xf numFmtId="164" fontId="5" fillId="0" borderId="22"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7" fontId="10" fillId="0" borderId="4" xfId="0" applyFont="true" applyBorder="true" applyAlignment="false" applyProtection="tru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true" applyProtection="true">
      <alignment horizontal="center" vertical="bottom" textRotation="0" wrapText="false" indent="0" shrinkToFit="false"/>
      <protection locked="true" hidden="true"/>
    </xf>
    <xf numFmtId="166" fontId="5" fillId="0" borderId="32" xfId="0" applyFont="true" applyBorder="true" applyAlignment="true" applyProtection="true">
      <alignment horizontal="center" vertical="bottom" textRotation="0" wrapText="false" indent="0" shrinkToFit="false"/>
      <protection locked="true" hidden="true"/>
    </xf>
    <xf numFmtId="165" fontId="5" fillId="0" borderId="24" xfId="0" applyFont="true" applyBorder="true" applyAlignment="true" applyProtection="true">
      <alignment horizontal="center" vertical="bottom" textRotation="0" wrapText="false" indent="0" shrinkToFit="false"/>
      <protection locked="true" hidden="true"/>
    </xf>
    <xf numFmtId="167" fontId="5" fillId="0" borderId="22"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5" fontId="35" fillId="0" borderId="14" xfId="0" applyFont="true" applyBorder="true" applyAlignment="true" applyProtection="false">
      <alignment horizontal="center" vertical="bottom" textRotation="0" wrapText="false" indent="0" shrinkToFit="false"/>
      <protection locked="true" hidden="false"/>
    </xf>
    <xf numFmtId="165" fontId="5" fillId="0" borderId="33"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1"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6" fontId="5" fillId="0" borderId="20" xfId="0" applyFont="true" applyBorder="true" applyAlignment="true" applyProtection="true">
      <alignment horizontal="center" vertical="bottom" textRotation="0" wrapText="false" indent="0" shrinkToFit="false"/>
      <protection locked="true" hidden="true"/>
    </xf>
    <xf numFmtId="167" fontId="5" fillId="0" borderId="0" xfId="0" applyFont="true" applyBorder="true" applyAlignment="true" applyProtection="true">
      <alignment horizontal="center" vertical="bottom" textRotation="0" wrapText="false" indent="0" shrinkToFit="false"/>
      <protection locked="true" hidden="true"/>
    </xf>
    <xf numFmtId="172" fontId="6" fillId="0" borderId="0" xfId="0" applyFont="true" applyBorder="true" applyAlignment="true" applyProtection="true">
      <alignment horizontal="left" vertical="bottom" textRotation="0" wrapText="false" indent="1" shrinkToFit="false"/>
      <protection locked="true" hidden="true"/>
    </xf>
    <xf numFmtId="167" fontId="6" fillId="0" borderId="0"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true" applyProtection="false">
      <alignment horizontal="center" vertical="bottom" textRotation="0" wrapText="false" indent="0" shrinkToFit="false"/>
      <protection locked="true" hidden="false"/>
    </xf>
    <xf numFmtId="165" fontId="5" fillId="0" borderId="34" xfId="0" applyFont="true" applyBorder="true" applyAlignment="true" applyProtection="false">
      <alignment horizontal="center" vertical="bottom" textRotation="0" wrapText="false" indent="0" shrinkToFit="false"/>
      <protection locked="true" hidden="false"/>
    </xf>
    <xf numFmtId="166" fontId="5" fillId="13" borderId="20" xfId="0" applyFont="true" applyBorder="true" applyAlignment="true" applyProtection="true">
      <alignment horizontal="center" vertical="bottom" textRotation="0" wrapText="false" indent="0" shrinkToFit="false"/>
      <protection locked="true" hidden="true"/>
    </xf>
    <xf numFmtId="164" fontId="5" fillId="0" borderId="3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6" fontId="5" fillId="13" borderId="13" xfId="0" applyFont="true" applyBorder="true" applyAlignment="true" applyProtection="false">
      <alignment horizontal="center"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6" fontId="5" fillId="0" borderId="3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7" fontId="5" fillId="0" borderId="15" xfId="0" applyFont="true" applyBorder="true" applyAlignment="true" applyProtection="true">
      <alignment horizontal="general" vertical="center" textRotation="0" wrapText="false" indent="0" shrinkToFit="false"/>
      <protection locked="false" hidden="false"/>
    </xf>
    <xf numFmtId="167" fontId="5" fillId="0" borderId="11" xfId="0" applyFont="true" applyBorder="true" applyAlignment="true" applyProtection="true">
      <alignment horizontal="general" vertical="center" textRotation="0" wrapText="false" indent="0" shrinkToFit="false"/>
      <protection locked="false" hidden="false"/>
    </xf>
    <xf numFmtId="167" fontId="5" fillId="0" borderId="15" xfId="0" applyFont="true" applyBorder="true" applyAlignment="true" applyProtection="true">
      <alignment horizontal="general" vertical="center" textRotation="0" wrapText="false" indent="0" shrinkToFit="false"/>
      <protection locked="true" hidden="false"/>
    </xf>
    <xf numFmtId="167" fontId="5"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5" fontId="13" fillId="0" borderId="37" xfId="0" applyFont="true" applyBorder="true" applyAlignment="true" applyProtection="false">
      <alignment horizontal="center" vertical="bottom"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37" fillId="0" borderId="2"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true">
      <alignment horizontal="center" vertical="bottom" textRotation="0" wrapText="false" indent="0" shrinkToFit="false"/>
      <protection locked="true" hidden="true"/>
    </xf>
    <xf numFmtId="164" fontId="13" fillId="0" borderId="12" xfId="0" applyFont="true" applyBorder="true" applyAlignment="true" applyProtection="true">
      <alignment horizontal="center" vertical="bottom" textRotation="0" wrapText="false" indent="0" shrinkToFit="false"/>
      <protection locked="true" hidden="true"/>
    </xf>
    <xf numFmtId="165" fontId="13" fillId="0" borderId="37" xfId="0" applyFont="true" applyBorder="true" applyAlignment="true" applyProtection="true">
      <alignment horizontal="center" vertical="bottom" textRotation="0" wrapText="false" indent="0" shrinkToFit="false"/>
      <protection locked="true" hidden="true"/>
    </xf>
    <xf numFmtId="165" fontId="13" fillId="0" borderId="12" xfId="0" applyFont="true" applyBorder="true" applyAlignment="true" applyProtection="true">
      <alignment horizontal="center" vertical="bottom" textRotation="0" wrapText="false" indent="0" shrinkToFit="false"/>
      <protection locked="true" hidden="true"/>
    </xf>
    <xf numFmtId="165" fontId="13" fillId="0" borderId="19" xfId="0" applyFont="true" applyBorder="true" applyAlignment="true" applyProtection="true">
      <alignment horizontal="center" vertical="bottom" textRotation="0" wrapText="false" indent="0" shrinkToFit="false"/>
      <protection locked="true" hidden="true"/>
    </xf>
    <xf numFmtId="165" fontId="37" fillId="0" borderId="2" xfId="0" applyFont="true" applyBorder="true" applyAlignment="true" applyProtection="true">
      <alignment horizontal="center" vertical="bottom" textRotation="0" wrapText="false" indent="0" shrinkToFit="false"/>
      <protection locked="true" hidden="true"/>
    </xf>
    <xf numFmtId="164" fontId="13" fillId="0" borderId="19"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true"/>
    </xf>
    <xf numFmtId="164" fontId="5" fillId="0" borderId="20" xfId="0" applyFont="true" applyBorder="true" applyAlignment="false" applyProtection="true">
      <alignment horizontal="general" vertical="bottom" textRotation="0" wrapText="false" indent="0" shrinkToFit="false"/>
      <protection locked="true" hidden="tru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38" fillId="0" borderId="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6" fillId="0" borderId="34"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6" fontId="40" fillId="2" borderId="15" xfId="0" applyFont="true" applyBorder="true" applyAlignment="true" applyProtection="false">
      <alignment horizontal="center" vertical="bottom" textRotation="0" wrapText="false" indent="0" shrinkToFit="false"/>
      <protection locked="true" hidden="false"/>
    </xf>
    <xf numFmtId="164" fontId="35" fillId="2" borderId="18" xfId="0" applyFont="true" applyBorder="true" applyAlignment="true" applyProtection="false">
      <alignment horizontal="center" vertical="bottom" textRotation="0" wrapText="false" indent="0" shrinkToFit="false"/>
      <protection locked="true" hidden="false"/>
    </xf>
    <xf numFmtId="166" fontId="40" fillId="2" borderId="18" xfId="0" applyFont="true" applyBorder="true" applyAlignment="true" applyProtection="false">
      <alignment horizontal="center" vertical="bottom" textRotation="0" wrapText="false" indent="0" shrinkToFit="false"/>
      <protection locked="true" hidden="false"/>
    </xf>
    <xf numFmtId="166" fontId="14" fillId="2" borderId="18" xfId="0" applyFont="true" applyBorder="true" applyAlignment="true" applyProtection="false">
      <alignment horizontal="center" vertical="bottom" textRotation="0" wrapText="false" indent="0" shrinkToFit="false"/>
      <protection locked="true" hidden="false"/>
    </xf>
    <xf numFmtId="166" fontId="14" fillId="2" borderId="16"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6" fontId="5" fillId="2" borderId="38"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40" fillId="2" borderId="15" xfId="0" applyFont="true" applyBorder="true" applyAlignment="true" applyProtection="true">
      <alignment horizontal="center" vertical="bottom" textRotation="0" wrapText="false" indent="0" shrinkToFit="false"/>
      <protection locked="true" hidden="true"/>
    </xf>
    <xf numFmtId="164" fontId="40" fillId="2" borderId="18" xfId="0" applyFont="true" applyBorder="true" applyAlignment="true" applyProtection="true">
      <alignment horizontal="center" vertical="bottom" textRotation="0" wrapText="false" indent="0" shrinkToFit="false"/>
      <protection locked="true" hidden="true"/>
    </xf>
    <xf numFmtId="164" fontId="5" fillId="2" borderId="18" xfId="0" applyFont="true" applyBorder="true" applyAlignment="true" applyProtection="true">
      <alignment horizontal="center" vertical="bottom" textRotation="0" wrapText="false" indent="0" shrinkToFit="false"/>
      <protection locked="true" hidden="true"/>
    </xf>
    <xf numFmtId="166" fontId="14" fillId="2" borderId="18" xfId="0" applyFont="true" applyBorder="true" applyAlignment="true" applyProtection="true">
      <alignment horizontal="center" vertical="bottom" textRotation="0" wrapText="false" indent="0" shrinkToFit="false"/>
      <protection locked="true" hidden="true"/>
    </xf>
    <xf numFmtId="166" fontId="14" fillId="2" borderId="16"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6" fontId="5" fillId="2" borderId="38"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6" fillId="2" borderId="7"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5" fontId="0" fillId="0" borderId="4"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true"/>
    </xf>
    <xf numFmtId="164" fontId="12" fillId="0" borderId="15" xfId="0" applyFont="true" applyBorder="true" applyAlignment="true" applyProtection="true">
      <alignment horizontal="center" vertical="bottom"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12" fillId="0" borderId="16"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center" vertical="bottom" textRotation="0" wrapText="false" indent="0" shrinkToFit="false"/>
      <protection locked="true" hidden="true"/>
    </xf>
    <xf numFmtId="166" fontId="5" fillId="2" borderId="15" xfId="0" applyFont="true" applyBorder="true" applyAlignment="true" applyProtection="false">
      <alignment horizontal="center" vertical="bottom" textRotation="0" wrapText="false" indent="0" shrinkToFit="false"/>
      <protection locked="true" hidden="false"/>
    </xf>
    <xf numFmtId="166" fontId="5" fillId="2" borderId="16" xfId="0" applyFont="true" applyBorder="true" applyAlignment="true" applyProtection="false">
      <alignment horizontal="center" vertical="bottom" textRotation="0" wrapText="false" indent="0" shrinkToFit="false"/>
      <protection locked="true" hidden="false"/>
    </xf>
    <xf numFmtId="166" fontId="5" fillId="0" borderId="15" xfId="0" applyFont="true" applyBorder="true" applyAlignment="true" applyProtection="false">
      <alignment horizontal="center" vertical="bottom" textRotation="0" wrapText="false" indent="0" shrinkToFit="false"/>
      <protection locked="true" hidden="false"/>
    </xf>
    <xf numFmtId="166" fontId="12" fillId="10" borderId="18" xfId="0" applyFont="true" applyBorder="true" applyAlignment="true" applyProtection="false">
      <alignment horizontal="center" vertical="bottom" textRotation="0" wrapText="false" indent="0" shrinkToFit="false"/>
      <protection locked="true" hidden="false"/>
    </xf>
    <xf numFmtId="164" fontId="35" fillId="10" borderId="18" xfId="0" applyFont="true" applyBorder="true" applyAlignment="true" applyProtection="false">
      <alignment horizontal="center" vertical="bottom" textRotation="0" wrapText="false" indent="0" shrinkToFit="false"/>
      <protection locked="true" hidden="false"/>
    </xf>
    <xf numFmtId="166" fontId="5" fillId="10" borderId="18"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center" vertical="bottom" textRotation="0" wrapText="false" indent="0" shrinkToFit="false"/>
      <protection locked="true" hidden="false"/>
    </xf>
    <xf numFmtId="166" fontId="12" fillId="10" borderId="11" xfId="0" applyFont="true" applyBorder="true" applyAlignment="true" applyProtection="false">
      <alignment horizontal="center" vertical="bottom" textRotation="0" wrapText="false" indent="0" shrinkToFit="false"/>
      <protection locked="true" hidden="false"/>
    </xf>
    <xf numFmtId="166" fontId="5" fillId="2" borderId="15" xfId="0" applyFont="true" applyBorder="true" applyAlignment="true" applyProtection="true">
      <alignment horizontal="center" vertical="bottom" textRotation="0" wrapText="false" indent="0" shrinkToFit="false"/>
      <protection locked="true" hidden="true"/>
    </xf>
    <xf numFmtId="166" fontId="5" fillId="2" borderId="16" xfId="0" applyFont="true" applyBorder="true" applyAlignment="true" applyProtection="true">
      <alignment horizontal="center" vertical="bottom" textRotation="0" wrapText="false" indent="0" shrinkToFit="false"/>
      <protection locked="true" hidden="true"/>
    </xf>
    <xf numFmtId="166" fontId="5" fillId="0" borderId="15" xfId="0" applyFont="true" applyBorder="true" applyAlignment="true" applyProtection="true">
      <alignment horizontal="center" vertical="bottom" textRotation="0" wrapText="false" indent="0" shrinkToFit="false"/>
      <protection locked="true" hidden="true"/>
    </xf>
    <xf numFmtId="166" fontId="12" fillId="10" borderId="18" xfId="0" applyFont="true" applyBorder="true" applyAlignment="true" applyProtection="true">
      <alignment horizontal="center" vertical="bottom" textRotation="0" wrapText="false" indent="0" shrinkToFit="false"/>
      <protection locked="true" hidden="true"/>
    </xf>
    <xf numFmtId="164" fontId="5" fillId="10" borderId="18" xfId="0" applyFont="true" applyBorder="true" applyAlignment="true" applyProtection="true">
      <alignment horizontal="center" vertical="bottom" textRotation="0" wrapText="false" indent="0" shrinkToFit="false"/>
      <protection locked="true" hidden="true"/>
    </xf>
    <xf numFmtId="164" fontId="5" fillId="0" borderId="18" xfId="0" applyFont="true" applyBorder="true" applyAlignment="true" applyProtection="true">
      <alignment horizontal="center" vertical="bottom" textRotation="0" wrapText="false" indent="0" shrinkToFit="false"/>
      <protection locked="true" hidden="true"/>
    </xf>
    <xf numFmtId="165" fontId="5" fillId="0" borderId="18" xfId="0" applyFont="true" applyBorder="true" applyAlignment="true" applyProtection="true">
      <alignment horizontal="center" vertical="bottom" textRotation="0" wrapText="false" indent="0" shrinkToFit="false"/>
      <protection locked="true" hidden="true"/>
    </xf>
    <xf numFmtId="166" fontId="5" fillId="0" borderId="16" xfId="0" applyFont="true" applyBorder="true" applyAlignment="true" applyProtection="true">
      <alignment horizontal="center" vertical="bottom" textRotation="0" wrapText="false" indent="0" shrinkToFit="false"/>
      <protection locked="true" hidden="true"/>
    </xf>
    <xf numFmtId="166" fontId="12" fillId="10" borderId="11" xfId="0" applyFont="true" applyBorder="true" applyAlignment="true" applyProtection="true">
      <alignment horizontal="center" vertical="bottom" textRotation="0" wrapText="false" indent="0" shrinkToFit="false"/>
      <protection locked="true" hidden="true"/>
    </xf>
    <xf numFmtId="164" fontId="6" fillId="0" borderId="6"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12" fillId="1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6" fontId="12" fillId="10" borderId="0" xfId="0" applyFont="true" applyBorder="true" applyAlignment="true" applyProtection="true">
      <alignment horizontal="center" vertical="bottom" textRotation="0" wrapText="false" indent="0" shrinkToFit="false"/>
      <protection locked="true" hidden="true"/>
    </xf>
    <xf numFmtId="166" fontId="12" fillId="0" borderId="0" xfId="0" applyFont="true" applyBorder="true" applyAlignment="true" applyProtection="true">
      <alignment horizontal="center" vertical="bottom" textRotation="0" wrapText="false" indent="0" shrinkToFit="false"/>
      <protection locked="true" hidden="true"/>
    </xf>
    <xf numFmtId="164" fontId="5" fillId="0" borderId="19" xfId="0" applyFont="true" applyBorder="true" applyAlignment="true" applyProtection="true">
      <alignment horizontal="center" vertical="bottom" textRotation="0" wrapText="false" indent="0" shrinkToFit="false"/>
      <protection locked="true" hidden="true"/>
    </xf>
    <xf numFmtId="164" fontId="12" fillId="0" borderId="8"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true"/>
    </xf>
    <xf numFmtId="164" fontId="5" fillId="0" borderId="17"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73" fontId="6" fillId="0" borderId="0" xfId="15" applyFont="true" applyBorder="true" applyAlignment="true" applyProtection="true">
      <alignment horizontal="general" vertical="bottom" textRotation="0" wrapText="false" indent="0" shrinkToFit="false"/>
      <protection locked="true" hidden="false"/>
    </xf>
    <xf numFmtId="166" fontId="6" fillId="2" borderId="34"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12"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6" fontId="37" fillId="0" borderId="1" xfId="0" applyFont="true" applyBorder="true" applyAlignment="true" applyProtection="false">
      <alignment horizontal="center" vertical="bottom" textRotation="0" wrapText="false" indent="0" shrinkToFit="false"/>
      <protection locked="true" hidden="false"/>
    </xf>
    <xf numFmtId="166" fontId="37" fillId="0" borderId="12" xfId="0" applyFont="true" applyBorder="true" applyAlignment="true" applyProtection="false">
      <alignment horizontal="center" vertical="bottom" textRotation="0" wrapText="false" indent="0" shrinkToFit="false"/>
      <protection locked="true" hidden="false"/>
    </xf>
    <xf numFmtId="166" fontId="37" fillId="0" borderId="2" xfId="0" applyFont="true" applyBorder="true" applyAlignment="true" applyProtection="false">
      <alignment horizontal="center" vertical="bottom" textRotation="0" wrapText="false" indent="0" shrinkToFit="false"/>
      <protection locked="true" hidden="false"/>
    </xf>
    <xf numFmtId="166" fontId="37" fillId="0" borderId="1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true" applyProtection="true">
      <alignment horizontal="center" vertical="bottom" textRotation="0" wrapText="false" indent="0" shrinkToFit="false"/>
      <protection locked="true" hidden="true"/>
    </xf>
    <xf numFmtId="166" fontId="37" fillId="0" borderId="12" xfId="0" applyFont="true" applyBorder="true" applyAlignment="true" applyProtection="true">
      <alignment horizontal="center" vertical="bottom" textRotation="0" wrapText="false" indent="0" shrinkToFit="false"/>
      <protection locked="true" hidden="true"/>
    </xf>
    <xf numFmtId="166" fontId="37" fillId="0" borderId="2" xfId="0" applyFont="true" applyBorder="true" applyAlignment="true" applyProtection="true">
      <alignment horizontal="center" vertical="bottom" textRotation="0" wrapText="false" indent="0" shrinkToFit="false"/>
      <protection locked="true" hidden="true"/>
    </xf>
    <xf numFmtId="166" fontId="37" fillId="0" borderId="19"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true"/>
    </xf>
    <xf numFmtId="167" fontId="5" fillId="0" borderId="3" xfId="0" applyFont="true" applyBorder="tru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7" fontId="5" fillId="0" borderId="20" xfId="0" applyFont="true" applyBorder="true" applyAlignment="true" applyProtection="false">
      <alignment horizontal="center" vertical="bottom" textRotation="0" wrapText="false" indent="0" shrinkToFit="false"/>
      <protection locked="true" hidden="false"/>
    </xf>
    <xf numFmtId="165" fontId="35" fillId="0" borderId="0"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true"/>
    </xf>
    <xf numFmtId="167" fontId="5" fillId="0" borderId="4" xfId="0" applyFont="true" applyBorder="true" applyAlignment="true" applyProtection="true">
      <alignment horizontal="center" vertical="bottom" textRotation="0" wrapText="false" indent="0" shrinkToFit="false"/>
      <protection locked="true" hidden="true"/>
    </xf>
    <xf numFmtId="167" fontId="5" fillId="0" borderId="20" xfId="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true">
      <alignment horizontal="center" vertical="bottom" textRotation="0" wrapText="false" indent="0" shrinkToFit="false"/>
      <protection locked="true" hidden="true"/>
    </xf>
    <xf numFmtId="168" fontId="6" fillId="0" borderId="0"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1"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35" fillId="0" borderId="17"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false" indent="0" shrinkToFit="false"/>
      <protection locked="true" hidden="true"/>
    </xf>
    <xf numFmtId="164" fontId="13" fillId="0" borderId="17" xfId="0" applyFont="true" applyBorder="true" applyAlignment="true" applyProtection="true">
      <alignment horizontal="center" vertical="bottom" textRotation="0" wrapText="false" indent="0" shrinkToFit="false"/>
      <protection locked="true" hidden="true"/>
    </xf>
    <xf numFmtId="165" fontId="13" fillId="0" borderId="9" xfId="0" applyFont="true" applyBorder="true" applyAlignment="true" applyProtection="true">
      <alignment horizontal="center" vertical="bottom" textRotation="0" wrapText="false" indent="0" shrinkToFit="false"/>
      <protection locked="true" hidden="true"/>
    </xf>
    <xf numFmtId="165" fontId="13" fillId="0" borderId="17" xfId="0" applyFont="true" applyBorder="true" applyAlignment="true" applyProtection="true">
      <alignment horizontal="center" vertical="bottom" textRotation="0" wrapText="false" indent="0" shrinkToFit="false"/>
      <protection locked="true" hidden="true"/>
    </xf>
    <xf numFmtId="165" fontId="13" fillId="0" borderId="10"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center" vertical="bottom" textRotation="0" wrapText="false" indent="0" shrinkToFit="false"/>
      <protection locked="true" hidden="true"/>
    </xf>
    <xf numFmtId="165" fontId="13" fillId="0" borderId="8" xfId="0" applyFont="true" applyBorder="true" applyAlignment="true" applyProtection="true">
      <alignment horizontal="center" vertical="bottom" textRotation="0" wrapText="false" indent="0" shrinkToFit="false"/>
      <protection locked="true" hidden="true"/>
    </xf>
    <xf numFmtId="165" fontId="5" fillId="0" borderId="17" xfId="0" applyFont="true" applyBorder="true" applyAlignment="true" applyProtection="true">
      <alignment horizontal="center" vertical="bottom" textRotation="0" wrapText="false" indent="0" shrinkToFit="false"/>
      <protection locked="true" hidden="true"/>
    </xf>
    <xf numFmtId="165" fontId="5" fillId="0" borderId="10" xfId="0" applyFont="true" applyBorder="true" applyAlignment="true" applyProtection="true">
      <alignment horizontal="center" vertical="bottom" textRotation="0" wrapText="false" indent="0" shrinkToFit="false"/>
      <protection locked="true" hidden="true"/>
    </xf>
    <xf numFmtId="164" fontId="13" fillId="0" borderId="8" xfId="0" applyFont="tru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true" applyProtection="false">
      <alignment horizontal="center" vertical="bottom" textRotation="0" wrapText="false" indent="0" shrinkToFit="false"/>
      <protection locked="true" hidden="false"/>
    </xf>
    <xf numFmtId="164" fontId="35" fillId="0" borderId="39" xfId="0" applyFont="true" applyBorder="true" applyAlignment="true" applyProtection="false">
      <alignment horizontal="center"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center" vertical="bottom" textRotation="0" wrapText="false" indent="0" shrinkToFit="false"/>
      <protection locked="tru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true"/>
    </xf>
    <xf numFmtId="164" fontId="5" fillId="0" borderId="17" xfId="0" applyFont="true" applyBorder="true" applyAlignment="false" applyProtection="true">
      <alignment horizontal="general" vertical="bottom" textRotation="0" wrapText="false" indent="0" shrinkToFit="false"/>
      <protection locked="true" hidden="true"/>
    </xf>
    <xf numFmtId="164" fontId="11" fillId="0" borderId="39" xfId="0" applyFont="true" applyBorder="true" applyAlignment="true" applyProtection="true">
      <alignment horizontal="center" vertical="bottom" textRotation="0" wrapText="false" indent="0" shrinkToFit="false"/>
      <protection locked="true" hidden="true"/>
    </xf>
    <xf numFmtId="164" fontId="5" fillId="0" borderId="39" xfId="0" applyFont="true" applyBorder="true" applyAlignment="true" applyProtection="true">
      <alignment horizontal="center" vertical="bottom" textRotation="0" wrapText="false" indent="0" shrinkToFit="false"/>
      <protection locked="true" hidden="true"/>
    </xf>
    <xf numFmtId="164" fontId="36" fillId="0" borderId="39" xfId="0" applyFont="true" applyBorder="true" applyAlignment="true" applyProtection="true">
      <alignment horizontal="center" vertical="bottom" textRotation="0" wrapText="false" indent="0" shrinkToFit="false"/>
      <protection locked="true" hidden="true"/>
    </xf>
    <xf numFmtId="164" fontId="5" fillId="0" borderId="4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2" fillId="13" borderId="2" xfId="0" applyFont="true" applyBorder="true" applyAlignment="true" applyProtection="false">
      <alignment horizontal="center" vertical="bottom" textRotation="0" wrapText="false" indent="0" shrinkToFit="false"/>
      <protection locked="true" hidden="false"/>
    </xf>
    <xf numFmtId="164" fontId="42" fillId="2" borderId="1" xfId="0" applyFont="true" applyBorder="true" applyAlignment="true" applyProtection="false">
      <alignment horizontal="center" vertical="bottom" textRotation="0" wrapText="false" indent="0" shrinkToFit="false"/>
      <protection locked="true" hidden="false"/>
    </xf>
    <xf numFmtId="166" fontId="6" fillId="2" borderId="1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4" fillId="2" borderId="41" xfId="0" applyFont="true" applyBorder="true" applyAlignment="true" applyProtection="false">
      <alignment horizontal="center" vertical="bottom" textRotation="0" wrapText="false" indent="0" shrinkToFit="false"/>
      <protection locked="true" hidden="false"/>
    </xf>
    <xf numFmtId="166" fontId="6" fillId="2" borderId="13"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43" fillId="2" borderId="17"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74" fontId="12" fillId="13" borderId="1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6" fontId="5" fillId="13" borderId="8"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11" borderId="27" xfId="0" applyFont="true" applyBorder="true" applyAlignment="false" applyProtection="false">
      <alignment horizontal="general"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0" xfId="0" applyFont="true" applyBorder="false" applyAlignment="true" applyProtection="false">
      <alignment horizontal="general" vertical="bottom" textRotation="90" wrapText="false" indent="0" shrinkToFit="false"/>
      <protection locked="true" hidden="false"/>
    </xf>
    <xf numFmtId="164" fontId="5" fillId="0" borderId="27" xfId="0" applyFont="true" applyBorder="true" applyAlignment="true" applyProtection="false">
      <alignment horizontal="general" vertical="bottom" textRotation="9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2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6600"/>
      </font>
      <fill>
        <patternFill>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68:$DH$68</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69:$DH$69</c:f>
              <c:numCache>
                <c:formatCode>General</c:formatCode>
                <c:ptCount val="15"/>
                <c:pt idx="0">
                  <c:v>0</c:v>
                </c:pt>
                <c:pt idx="2">
                  <c:v>0.25962997010033</c:v>
                </c:pt>
                <c:pt idx="4">
                  <c:v>0.619812206337188</c:v>
                </c:pt>
                <c:pt idx="6">
                  <c:v>0.114325242733122</c:v>
                </c:pt>
                <c:pt idx="8">
                  <c:v>0</c:v>
                </c:pt>
                <c:pt idx="10">
                  <c:v>0.297306634034948</c:v>
                </c:pt>
                <c:pt idx="12">
                  <c:v>0</c:v>
                </c:pt>
                <c:pt idx="14">
                  <c:v>0.328288122319176</c:v>
                </c:pt>
              </c:numCache>
            </c:numRef>
          </c:val>
          <c:smooth val="0"/>
        </c:ser>
        <c:ser>
          <c:idx val="1"/>
          <c:order val="1"/>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68:$DH$68</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70:$DH$70</c:f>
              <c:numCache>
                <c:formatCode>General</c:formatCode>
                <c:ptCount val="15"/>
                <c:pt idx="0">
                  <c:v>0</c:v>
                </c:pt>
                <c:pt idx="2">
                  <c:v>0.25962997010033</c:v>
                </c:pt>
                <c:pt idx="4">
                  <c:v>0.619812206337188</c:v>
                </c:pt>
                <c:pt idx="6">
                  <c:v>0.114325242733122</c:v>
                </c:pt>
                <c:pt idx="8">
                  <c:v>0</c:v>
                </c:pt>
                <c:pt idx="10">
                  <c:v>0.297306634034948</c:v>
                </c:pt>
                <c:pt idx="12">
                  <c:v>0</c:v>
                </c:pt>
                <c:pt idx="14">
                  <c:v>0.328288122319176</c:v>
                </c:pt>
              </c:numCache>
            </c:numRef>
          </c:val>
          <c:smooth val="0"/>
        </c:ser>
        <c:ser>
          <c:idx val="2"/>
          <c:order val="2"/>
          <c:spPr>
            <a:solidFill>
              <a:srgbClr val="ffff00"/>
            </a:solidFill>
            <a:ln w="12600">
              <a:solidFill>
                <a:srgbClr val="ffff00"/>
              </a:solidFill>
              <a:round/>
            </a:ln>
          </c:spPr>
          <c:marker>
            <c:symbol val="triangl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68:$DH$68</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75:$DH$75</c:f>
              <c:numCache>
                <c:formatCode>General</c:formatCode>
                <c:ptCount val="15"/>
                <c:pt idx="0">
                  <c:v>0</c:v>
                </c:pt>
                <c:pt idx="2">
                  <c:v>0.4</c:v>
                </c:pt>
                <c:pt idx="4">
                  <c:v>0.7</c:v>
                </c:pt>
                <c:pt idx="6">
                  <c:v>0.3</c:v>
                </c:pt>
                <c:pt idx="8">
                  <c:v>0.3</c:v>
                </c:pt>
                <c:pt idx="10">
                  <c:v>1.2</c:v>
                </c:pt>
                <c:pt idx="12">
                  <c:v>0.3</c:v>
                </c:pt>
                <c:pt idx="14">
                  <c:v>1</c:v>
                </c:pt>
              </c:numCache>
            </c:numRef>
          </c:val>
          <c:smooth val="0"/>
        </c:ser>
        <c:ser>
          <c:idx val="3"/>
          <c:order val="3"/>
          <c:spPr>
            <a:solidFill>
              <a:srgbClr val="00ffff"/>
            </a:solidFill>
            <a:ln w="12600">
              <a:solidFill>
                <a:srgbClr val="00ffff"/>
              </a:solidFill>
              <a:round/>
            </a:ln>
          </c:spPr>
          <c:marker>
            <c:symbol val="x"/>
            <c:size val="6"/>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68:$DH$68</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76:$DH$76</c:f>
              <c:numCache>
                <c:formatCode>General</c:formatCode>
                <c:ptCount val="15"/>
                <c:pt idx="0">
                  <c:v>0</c:v>
                </c:pt>
                <c:pt idx="2">
                  <c:v>0.2</c:v>
                </c:pt>
                <c:pt idx="4">
                  <c:v>0.4</c:v>
                </c:pt>
                <c:pt idx="6">
                  <c:v>0</c:v>
                </c:pt>
                <c:pt idx="8">
                  <c:v>0</c:v>
                </c:pt>
                <c:pt idx="10">
                  <c:v>0.2</c:v>
                </c:pt>
                <c:pt idx="12">
                  <c:v>0.1</c:v>
                </c:pt>
                <c:pt idx="14">
                  <c:v>0.1</c:v>
                </c:pt>
              </c:numCache>
            </c:numRef>
          </c:val>
          <c:smooth val="0"/>
        </c:ser>
        <c:hiLowLines>
          <c:spPr>
            <a:ln w="0">
              <a:noFill/>
            </a:ln>
          </c:spPr>
        </c:hiLowLines>
        <c:marker val="1"/>
        <c:axId val="89853574"/>
        <c:axId val="37200825"/>
      </c:lineChart>
      <c:catAx>
        <c:axId val="8985357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600" spc="-1" strike="noStrike">
                <a:solidFill>
                  <a:srgbClr val="000000"/>
                </a:solidFill>
                <a:latin typeface="Arial"/>
              </a:defRPr>
            </a:pPr>
          </a:p>
        </c:txPr>
        <c:crossAx val="37200825"/>
        <c:crossesAt val="0"/>
        <c:auto val="1"/>
        <c:lblAlgn val="ctr"/>
        <c:lblOffset val="100"/>
        <c:noMultiLvlLbl val="0"/>
      </c:catAx>
      <c:valAx>
        <c:axId val="37200825"/>
        <c:scaling>
          <c:orientation val="minMax"/>
        </c:scaling>
        <c:delete val="0"/>
        <c:axPos val="l"/>
        <c:majorGridlines>
          <c:spPr>
            <a:ln w="12600">
              <a:solidFill>
                <a:srgbClr val="000000"/>
              </a:solidFill>
              <a:round/>
            </a:ln>
          </c:spPr>
        </c:majorGridlines>
        <c:numFmt formatCode="General" sourceLinked="0"/>
        <c:majorTickMark val="out"/>
        <c:minorTickMark val="none"/>
        <c:tickLblPos val="low"/>
        <c:spPr>
          <a:ln w="0">
            <a:noFill/>
          </a:ln>
        </c:spPr>
        <c:txPr>
          <a:bodyPr/>
          <a:lstStyle/>
          <a:p>
            <a:pPr>
              <a:defRPr b="0" sz="400" spc="-1" strike="noStrike">
                <a:solidFill>
                  <a:srgbClr val="000000"/>
                </a:solidFill>
                <a:latin typeface="Arial"/>
              </a:defRPr>
            </a:pPr>
          </a:p>
        </c:txPr>
        <c:crossAx val="89853574"/>
        <c:crossesAt val="1"/>
        <c:crossBetween val="midCat"/>
      </c:valAx>
      <c:spPr>
        <a:solidFill>
          <a:srgbClr val="c0c0c0"/>
        </a:solidFill>
        <a:ln w="12600">
          <a:solidFill>
            <a:srgbClr val="808080"/>
          </a:solidFill>
          <a:round/>
        </a:ln>
      </c:spPr>
    </c:plotArea>
    <c:plotVisOnly val="0"/>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56:$DH$56</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57:$DH$57</c:f>
              <c:numCache>
                <c:formatCode>General</c:formatCode>
                <c:ptCount val="15"/>
                <c:pt idx="0">
                  <c:v>0</c:v>
                </c:pt>
                <c:pt idx="2">
                  <c:v>0.25962997010033</c:v>
                </c:pt>
                <c:pt idx="4">
                  <c:v>0.619812206337188</c:v>
                </c:pt>
                <c:pt idx="6">
                  <c:v>0.114325242733122</c:v>
                </c:pt>
                <c:pt idx="8">
                  <c:v>0</c:v>
                </c:pt>
                <c:pt idx="10">
                  <c:v>0.297306634034948</c:v>
                </c:pt>
                <c:pt idx="12">
                  <c:v>0</c:v>
                </c:pt>
                <c:pt idx="14">
                  <c:v>0.328288122319176</c:v>
                </c:pt>
              </c:numCache>
            </c:numRef>
          </c:val>
          <c:smooth val="0"/>
        </c:ser>
        <c:ser>
          <c:idx val="1"/>
          <c:order val="1"/>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56:$DH$56</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58:$DH$58</c:f>
              <c:numCache>
                <c:formatCode>General</c:formatCode>
                <c:ptCount val="15"/>
                <c:pt idx="0">
                  <c:v>0</c:v>
                </c:pt>
                <c:pt idx="2">
                  <c:v>0.25962997010033</c:v>
                </c:pt>
                <c:pt idx="4">
                  <c:v>0.619812206337188</c:v>
                </c:pt>
                <c:pt idx="6">
                  <c:v>0.114325242733122</c:v>
                </c:pt>
                <c:pt idx="8">
                  <c:v>0</c:v>
                </c:pt>
                <c:pt idx="10">
                  <c:v>0.297306634034948</c:v>
                </c:pt>
                <c:pt idx="12">
                  <c:v>0</c:v>
                </c:pt>
                <c:pt idx="14">
                  <c:v>0.328288122319176</c:v>
                </c:pt>
              </c:numCache>
            </c:numRef>
          </c:val>
          <c:smooth val="0"/>
        </c:ser>
        <c:ser>
          <c:idx val="2"/>
          <c:order val="2"/>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56:$DH$56</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59:$DH$59</c:f>
              <c:numCache>
                <c:formatCode>General</c:formatCode>
                <c:ptCount val="15"/>
                <c:pt idx="0">
                  <c:v>0.5</c:v>
                </c:pt>
                <c:pt idx="2">
                  <c:v>0.8</c:v>
                </c:pt>
                <c:pt idx="4">
                  <c:v>0.3</c:v>
                </c:pt>
                <c:pt idx="6">
                  <c:v>0.2</c:v>
                </c:pt>
                <c:pt idx="8">
                  <c:v>0</c:v>
                </c:pt>
                <c:pt idx="10">
                  <c:v>0.25</c:v>
                </c:pt>
                <c:pt idx="12">
                  <c:v>0</c:v>
                </c:pt>
                <c:pt idx="14">
                  <c:v>0.25</c:v>
                </c:pt>
              </c:numCache>
            </c:numRef>
          </c:val>
          <c:smooth val="0"/>
        </c:ser>
        <c:ser>
          <c:idx val="3"/>
          <c:order val="3"/>
          <c:spPr>
            <a:solidFill>
              <a:srgbClr val="00ffff"/>
            </a:solidFill>
            <a:ln w="37800">
              <a:solidFill>
                <a:srgbClr val="00ffff"/>
              </a:solidFill>
              <a:round/>
            </a:ln>
          </c:spPr>
          <c:marker>
            <c:symbol val="x"/>
            <c:size val="6"/>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56:$DH$56</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60:$DH$60</c:f>
              <c:numCache>
                <c:formatCode>General</c:formatCode>
                <c:ptCount val="15"/>
                <c:pt idx="0">
                  <c:v>0</c:v>
                </c:pt>
                <c:pt idx="2">
                  <c:v>0.4</c:v>
                </c:pt>
                <c:pt idx="4">
                  <c:v>0</c:v>
                </c:pt>
                <c:pt idx="6">
                  <c:v>0</c:v>
                </c:pt>
                <c:pt idx="8">
                  <c:v>0</c:v>
                </c:pt>
                <c:pt idx="10">
                  <c:v>0.05</c:v>
                </c:pt>
                <c:pt idx="12">
                  <c:v>0</c:v>
                </c:pt>
                <c:pt idx="14">
                  <c:v>0.15</c:v>
                </c:pt>
              </c:numCache>
            </c:numRef>
          </c:val>
          <c:smooth val="0"/>
        </c:ser>
        <c:hiLowLines>
          <c:spPr>
            <a:ln w="0">
              <a:noFill/>
            </a:ln>
          </c:spPr>
        </c:hiLowLines>
        <c:marker val="1"/>
        <c:axId val="70162007"/>
        <c:axId val="78100806"/>
      </c:lineChart>
      <c:catAx>
        <c:axId val="7016200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700" spc="-1" strike="noStrike">
                <a:solidFill>
                  <a:srgbClr val="000000"/>
                </a:solidFill>
                <a:latin typeface="Arial"/>
              </a:defRPr>
            </a:pPr>
          </a:p>
        </c:txPr>
        <c:crossAx val="78100806"/>
        <c:crossesAt val="0"/>
        <c:auto val="1"/>
        <c:lblAlgn val="ctr"/>
        <c:lblOffset val="100"/>
        <c:noMultiLvlLbl val="0"/>
      </c:catAx>
      <c:valAx>
        <c:axId val="78100806"/>
        <c:scaling>
          <c:orientation val="minMax"/>
        </c:scaling>
        <c:delete val="0"/>
        <c:axPos val="l"/>
        <c:majorGridlines>
          <c:spPr>
            <a:ln w="12600">
              <a:solidFill>
                <a:srgbClr val="000000"/>
              </a:solidFill>
              <a:round/>
            </a:ln>
          </c:spPr>
        </c:majorGridlines>
        <c:numFmt formatCode="General" sourceLinked="0"/>
        <c:majorTickMark val="out"/>
        <c:minorTickMark val="none"/>
        <c:tickLblPos val="low"/>
        <c:spPr>
          <a:ln w="0">
            <a:noFill/>
          </a:ln>
        </c:spPr>
        <c:txPr>
          <a:bodyPr/>
          <a:lstStyle/>
          <a:p>
            <a:pPr>
              <a:defRPr b="0" sz="280" spc="-1" strike="noStrike">
                <a:solidFill>
                  <a:srgbClr val="000000"/>
                </a:solidFill>
                <a:latin typeface="Arial"/>
              </a:defRPr>
            </a:pPr>
          </a:p>
        </c:txPr>
        <c:crossAx val="70162007"/>
        <c:crossesAt val="1"/>
        <c:crossBetween val="midCat"/>
      </c:valAx>
      <c:spPr>
        <a:solidFill>
          <a:srgbClr val="c0c0c0"/>
        </a:solidFill>
        <a:ln w="12600">
          <a:solidFill>
            <a:srgbClr val="808080"/>
          </a:solidFill>
          <a:round/>
        </a:ln>
      </c:spPr>
    </c:plotArea>
    <c:plotVisOnly val="0"/>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ffff00"/>
            </a:solidFill>
            <a:ln w="12600">
              <a:solidFill>
                <a:srgbClr val="ffff00"/>
              </a:solidFill>
              <a:round/>
            </a:ln>
          </c:spPr>
          <c:marker>
            <c:symbol val="diamond"/>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R$49:$DJ$49</c:f>
              <c:strCache>
                <c:ptCount val="19"/>
                <c:pt idx="0">
                  <c:v>K2-O</c:v>
                </c:pt>
                <c:pt idx="1">
                  <c:v/>
                </c:pt>
                <c:pt idx="2">
                  <c:v>Na2-O</c:v>
                </c:pt>
                <c:pt idx="3">
                  <c:v/>
                </c:pt>
                <c:pt idx="4">
                  <c:v>KNaO</c:v>
                </c:pt>
                <c:pt idx="5">
                  <c:v/>
                </c:pt>
                <c:pt idx="6">
                  <c:v>Ca-O</c:v>
                </c:pt>
                <c:pt idx="7">
                  <c:v/>
                </c:pt>
                <c:pt idx="8">
                  <c:v>R-O</c:v>
                </c:pt>
                <c:pt idx="9">
                  <c:v/>
                </c:pt>
                <c:pt idx="10">
                  <c:v>fondants</c:v>
                </c:pt>
                <c:pt idx="11">
                  <c:v/>
                </c:pt>
                <c:pt idx="12">
                  <c:v>Al2-O3</c:v>
                </c:pt>
                <c:pt idx="13">
                  <c:v/>
                </c:pt>
                <c:pt idx="14">
                  <c:v>B2-O3</c:v>
                </c:pt>
                <c:pt idx="15">
                  <c:v/>
                </c:pt>
                <c:pt idx="16">
                  <c:v>Si-O2/10</c:v>
                </c:pt>
                <c:pt idx="17">
                  <c:v/>
                </c:pt>
                <c:pt idx="18">
                  <c:v>R-O3</c:v>
                </c:pt>
              </c:strCache>
            </c:strRef>
          </c:cat>
          <c:val>
            <c:numRef>
              <c:f>'feuille de calcul'!$CR$50:$DJ$50</c:f>
              <c:numCache>
                <c:formatCode>General</c:formatCode>
                <c:ptCount val="19"/>
                <c:pt idx="0">
                  <c:v>0.18667610259651</c:v>
                </c:pt>
                <c:pt idx="2">
                  <c:v>0.0729538675038199</c:v>
                </c:pt>
                <c:pt idx="4">
                  <c:v>0.25962997010033</c:v>
                </c:pt>
                <c:pt idx="6">
                  <c:v>0.619812206337188</c:v>
                </c:pt>
                <c:pt idx="8">
                  <c:v>0.74037002989967</c:v>
                </c:pt>
                <c:pt idx="10">
                  <c:v>1</c:v>
                </c:pt>
                <c:pt idx="12">
                  <c:v>0.297306634034948</c:v>
                </c:pt>
                <c:pt idx="14">
                  <c:v>0</c:v>
                </c:pt>
                <c:pt idx="16">
                  <c:v>0.328288122319176</c:v>
                </c:pt>
                <c:pt idx="18">
                  <c:v>0.299146418397951</c:v>
                </c:pt>
              </c:numCache>
            </c:numRef>
          </c:val>
          <c:smooth val="1"/>
        </c:ser>
        <c:ser>
          <c:idx val="1"/>
          <c:order val="1"/>
          <c:spPr>
            <a:solidFill>
              <a:srgbClr val="ff0000"/>
            </a:solidFill>
            <a:ln w="37800">
              <a:solidFill>
                <a:srgbClr val="ff0000"/>
              </a:solidFill>
              <a:round/>
            </a:ln>
          </c:spPr>
          <c:marker>
            <c:symbol val="squar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R$49:$DJ$49</c:f>
              <c:strCache>
                <c:ptCount val="19"/>
                <c:pt idx="0">
                  <c:v>K2-O</c:v>
                </c:pt>
                <c:pt idx="1">
                  <c:v/>
                </c:pt>
                <c:pt idx="2">
                  <c:v>Na2-O</c:v>
                </c:pt>
                <c:pt idx="3">
                  <c:v/>
                </c:pt>
                <c:pt idx="4">
                  <c:v>KNaO</c:v>
                </c:pt>
                <c:pt idx="5">
                  <c:v/>
                </c:pt>
                <c:pt idx="6">
                  <c:v>Ca-O</c:v>
                </c:pt>
                <c:pt idx="7">
                  <c:v/>
                </c:pt>
                <c:pt idx="8">
                  <c:v>R-O</c:v>
                </c:pt>
                <c:pt idx="9">
                  <c:v/>
                </c:pt>
                <c:pt idx="10">
                  <c:v>fondants</c:v>
                </c:pt>
                <c:pt idx="11">
                  <c:v/>
                </c:pt>
                <c:pt idx="12">
                  <c:v>Al2-O3</c:v>
                </c:pt>
                <c:pt idx="13">
                  <c:v/>
                </c:pt>
                <c:pt idx="14">
                  <c:v>B2-O3</c:v>
                </c:pt>
                <c:pt idx="15">
                  <c:v/>
                </c:pt>
                <c:pt idx="16">
                  <c:v>Si-O2/10</c:v>
                </c:pt>
                <c:pt idx="17">
                  <c:v/>
                </c:pt>
                <c:pt idx="18">
                  <c:v>R-O3</c:v>
                </c:pt>
              </c:strCache>
            </c:strRef>
          </c:cat>
          <c:val>
            <c:numRef>
              <c:f>'feuille de calcul'!$CR$51:$DJ$51</c:f>
              <c:numCache>
                <c:formatCode>General</c:formatCode>
                <c:ptCount val="19"/>
                <c:pt idx="0">
                  <c:v>0.18667610259651</c:v>
                </c:pt>
                <c:pt idx="2">
                  <c:v>0.0729538675038199</c:v>
                </c:pt>
                <c:pt idx="4">
                  <c:v>0.25962997010033</c:v>
                </c:pt>
                <c:pt idx="6">
                  <c:v>0.619812206337188</c:v>
                </c:pt>
                <c:pt idx="8">
                  <c:v>0.74037002989967</c:v>
                </c:pt>
                <c:pt idx="10">
                  <c:v>1</c:v>
                </c:pt>
                <c:pt idx="12">
                  <c:v>0.297306634034948</c:v>
                </c:pt>
                <c:pt idx="14">
                  <c:v>0</c:v>
                </c:pt>
                <c:pt idx="16">
                  <c:v>0.328288122319176</c:v>
                </c:pt>
                <c:pt idx="18">
                  <c:v>0.299146418397951</c:v>
                </c:pt>
              </c:numCache>
            </c:numRef>
          </c:val>
          <c:smooth val="1"/>
        </c:ser>
        <c:ser>
          <c:idx val="2"/>
          <c:order val="2"/>
          <c:spPr>
            <a:solidFill>
              <a:srgbClr val="000000">
                <a:alpha val="50000"/>
              </a:srgbClr>
            </a:solidFill>
            <a:ln w="37800">
              <a:solidFill>
                <a:srgbClr val="000000">
                  <a:alpha val="50000"/>
                </a:srgbClr>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R$49:$DJ$49</c:f>
              <c:strCache>
                <c:ptCount val="19"/>
                <c:pt idx="0">
                  <c:v>K2-O</c:v>
                </c:pt>
                <c:pt idx="1">
                  <c:v/>
                </c:pt>
                <c:pt idx="2">
                  <c:v>Na2-O</c:v>
                </c:pt>
                <c:pt idx="3">
                  <c:v/>
                </c:pt>
                <c:pt idx="4">
                  <c:v>KNaO</c:v>
                </c:pt>
                <c:pt idx="5">
                  <c:v/>
                </c:pt>
                <c:pt idx="6">
                  <c:v>Ca-O</c:v>
                </c:pt>
                <c:pt idx="7">
                  <c:v/>
                </c:pt>
                <c:pt idx="8">
                  <c:v>R-O</c:v>
                </c:pt>
                <c:pt idx="9">
                  <c:v/>
                </c:pt>
                <c:pt idx="10">
                  <c:v>fondants</c:v>
                </c:pt>
                <c:pt idx="11">
                  <c:v/>
                </c:pt>
                <c:pt idx="12">
                  <c:v>Al2-O3</c:v>
                </c:pt>
                <c:pt idx="13">
                  <c:v/>
                </c:pt>
                <c:pt idx="14">
                  <c:v>B2-O3</c:v>
                </c:pt>
                <c:pt idx="15">
                  <c:v/>
                </c:pt>
                <c:pt idx="16">
                  <c:v>Si-O2/10</c:v>
                </c:pt>
                <c:pt idx="17">
                  <c:v/>
                </c:pt>
                <c:pt idx="18">
                  <c:v>R-O3</c:v>
                </c:pt>
              </c:strCache>
            </c:strRef>
          </c:cat>
          <c:val>
            <c:numRef>
              <c:f>'feuille de calcul'!$CR$52:$DJ$52</c:f>
              <c:numCache>
                <c:formatCode>General</c:formatCode>
                <c:ptCount val="19"/>
                <c:pt idx="0">
                  <c:v>1</c:v>
                </c:pt>
                <c:pt idx="2">
                  <c:v>1</c:v>
                </c:pt>
                <c:pt idx="4">
                  <c:v>1</c:v>
                </c:pt>
                <c:pt idx="6">
                  <c:v>1</c:v>
                </c:pt>
                <c:pt idx="8">
                  <c:v>1</c:v>
                </c:pt>
                <c:pt idx="10">
                  <c:v>1</c:v>
                </c:pt>
                <c:pt idx="12">
                  <c:v>0.328288122319176</c:v>
                </c:pt>
                <c:pt idx="14">
                  <c:v>1</c:v>
                </c:pt>
                <c:pt idx="16">
                  <c:v>1.5</c:v>
                </c:pt>
                <c:pt idx="18">
                  <c:v>1.32828812231918</c:v>
                </c:pt>
              </c:numCache>
            </c:numRef>
          </c:val>
          <c:smooth val="1"/>
        </c:ser>
        <c:ser>
          <c:idx val="3"/>
          <c:order val="3"/>
          <c:spPr>
            <a:solidFill>
              <a:srgbClr val="000000"/>
            </a:solidFill>
            <a:ln w="37800">
              <a:solidFill>
                <a:srgbClr val="000000"/>
              </a:solidFill>
              <a:round/>
            </a:ln>
          </c:spPr>
          <c:marker>
            <c:symbol val="x"/>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R$49:$DJ$49</c:f>
              <c:strCache>
                <c:ptCount val="19"/>
                <c:pt idx="0">
                  <c:v>K2-O</c:v>
                </c:pt>
                <c:pt idx="1">
                  <c:v/>
                </c:pt>
                <c:pt idx="2">
                  <c:v>Na2-O</c:v>
                </c:pt>
                <c:pt idx="3">
                  <c:v/>
                </c:pt>
                <c:pt idx="4">
                  <c:v>KNaO</c:v>
                </c:pt>
                <c:pt idx="5">
                  <c:v/>
                </c:pt>
                <c:pt idx="6">
                  <c:v>Ca-O</c:v>
                </c:pt>
                <c:pt idx="7">
                  <c:v/>
                </c:pt>
                <c:pt idx="8">
                  <c:v>R-O</c:v>
                </c:pt>
                <c:pt idx="9">
                  <c:v/>
                </c:pt>
                <c:pt idx="10">
                  <c:v>fondants</c:v>
                </c:pt>
                <c:pt idx="11">
                  <c:v/>
                </c:pt>
                <c:pt idx="12">
                  <c:v>Al2-O3</c:v>
                </c:pt>
                <c:pt idx="13">
                  <c:v/>
                </c:pt>
                <c:pt idx="14">
                  <c:v>B2-O3</c:v>
                </c:pt>
                <c:pt idx="15">
                  <c:v/>
                </c:pt>
                <c:pt idx="16">
                  <c:v>Si-O2/10</c:v>
                </c:pt>
                <c:pt idx="17">
                  <c:v/>
                </c:pt>
                <c:pt idx="18">
                  <c:v>R-O3</c:v>
                </c:pt>
              </c:strCache>
            </c:strRef>
          </c:cat>
          <c:val>
            <c:numRef>
              <c:f>'feuille de calcul'!$CR$53:$DJ$53</c:f>
              <c:numCache>
                <c:formatCode>General</c:formatCode>
                <c:ptCount val="19"/>
                <c:pt idx="0">
                  <c:v>0</c:v>
                </c:pt>
                <c:pt idx="2">
                  <c:v>0</c:v>
                </c:pt>
                <c:pt idx="4">
                  <c:v>0</c:v>
                </c:pt>
                <c:pt idx="6">
                  <c:v>0</c:v>
                </c:pt>
                <c:pt idx="8">
                  <c:v>0</c:v>
                </c:pt>
                <c:pt idx="10">
                  <c:v>1</c:v>
                </c:pt>
                <c:pt idx="12">
                  <c:v>0.1</c:v>
                </c:pt>
                <c:pt idx="14">
                  <c:v>0</c:v>
                </c:pt>
                <c:pt idx="16">
                  <c:v>0.15</c:v>
                </c:pt>
                <c:pt idx="18">
                  <c:v>0.1</c:v>
                </c:pt>
              </c:numCache>
            </c:numRef>
          </c:val>
          <c:smooth val="1"/>
        </c:ser>
        <c:hiLowLines>
          <c:spPr>
            <a:ln w="0">
              <a:noFill/>
            </a:ln>
          </c:spPr>
        </c:hiLowLines>
        <c:marker val="1"/>
        <c:axId val="49938709"/>
        <c:axId val="44926262"/>
      </c:lineChart>
      <c:catAx>
        <c:axId val="499387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00" spc="-1" strike="noStrike">
                <a:solidFill>
                  <a:srgbClr val="000000"/>
                </a:solidFill>
                <a:latin typeface="Arial"/>
              </a:defRPr>
            </a:pPr>
          </a:p>
        </c:txPr>
        <c:crossAx val="44926262"/>
        <c:crossesAt val="0"/>
        <c:auto val="1"/>
        <c:lblAlgn val="ctr"/>
        <c:lblOffset val="100"/>
        <c:noMultiLvlLbl val="0"/>
      </c:catAx>
      <c:valAx>
        <c:axId val="44926262"/>
        <c:scaling>
          <c:orientation val="minMax"/>
        </c:scaling>
        <c:delete val="0"/>
        <c:axPos val="l"/>
        <c:majorGridlines>
          <c:spPr>
            <a:ln w="12600">
              <a:solidFill>
                <a:srgbClr val="000000"/>
              </a:solidFill>
              <a:round/>
            </a:ln>
          </c:spPr>
        </c:majorGridlines>
        <c:numFmt formatCode="General" sourceLinked="0"/>
        <c:majorTickMark val="out"/>
        <c:minorTickMark val="none"/>
        <c:tickLblPos val="low"/>
        <c:spPr>
          <a:ln w="0">
            <a:solidFill>
              <a:srgbClr val="000000"/>
            </a:solidFill>
          </a:ln>
        </c:spPr>
        <c:txPr>
          <a:bodyPr/>
          <a:lstStyle/>
          <a:p>
            <a:pPr>
              <a:defRPr b="0" sz="300" spc="-1" strike="noStrike">
                <a:solidFill>
                  <a:srgbClr val="000000"/>
                </a:solidFill>
                <a:latin typeface="Arial"/>
              </a:defRPr>
            </a:pPr>
          </a:p>
        </c:txPr>
        <c:crossAx val="49938709"/>
        <c:crossesAt val="1"/>
        <c:crossBetween val="midCat"/>
      </c:valAx>
      <c:spPr>
        <a:solidFill>
          <a:srgbClr val="c0c0c0"/>
        </a:solidFill>
        <a:ln w="12600">
          <a:solidFill>
            <a:srgbClr val="808080"/>
          </a:solidFill>
          <a:round/>
        </a:ln>
      </c:spPr>
    </c:plotArea>
    <c:plotVisOnly val="0"/>
    <c:dispBlanksAs val="gap"/>
  </c:chart>
  <c:spPr>
    <a:solidFill>
      <a:srgbClr val="ffffff"/>
    </a:solidFill>
    <a:ln w="126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126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56:$DH$56</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57:$DH$57</c:f>
              <c:numCache>
                <c:formatCode>General</c:formatCode>
                <c:ptCount val="15"/>
                <c:pt idx="0">
                  <c:v>0</c:v>
                </c:pt>
                <c:pt idx="2">
                  <c:v>0.25962997010033</c:v>
                </c:pt>
                <c:pt idx="4">
                  <c:v>0.619812206337188</c:v>
                </c:pt>
                <c:pt idx="6">
                  <c:v>0.114325242733122</c:v>
                </c:pt>
                <c:pt idx="8">
                  <c:v>0</c:v>
                </c:pt>
                <c:pt idx="10">
                  <c:v>0.297306634034948</c:v>
                </c:pt>
                <c:pt idx="12">
                  <c:v>0</c:v>
                </c:pt>
                <c:pt idx="14">
                  <c:v>0.328288122319176</c:v>
                </c:pt>
              </c:numCache>
            </c:numRef>
          </c:val>
          <c:smooth val="0"/>
        </c:ser>
        <c:ser>
          <c:idx val="1"/>
          <c:order val="1"/>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56:$DH$56</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58:$DH$58</c:f>
              <c:numCache>
                <c:formatCode>General</c:formatCode>
                <c:ptCount val="15"/>
                <c:pt idx="0">
                  <c:v>0</c:v>
                </c:pt>
                <c:pt idx="2">
                  <c:v>0.25962997010033</c:v>
                </c:pt>
                <c:pt idx="4">
                  <c:v>0.619812206337188</c:v>
                </c:pt>
                <c:pt idx="6">
                  <c:v>0.114325242733122</c:v>
                </c:pt>
                <c:pt idx="8">
                  <c:v>0</c:v>
                </c:pt>
                <c:pt idx="10">
                  <c:v>0.297306634034948</c:v>
                </c:pt>
                <c:pt idx="12">
                  <c:v>0</c:v>
                </c:pt>
                <c:pt idx="14">
                  <c:v>0.328288122319176</c:v>
                </c:pt>
              </c:numCache>
            </c:numRef>
          </c:val>
          <c:smooth val="0"/>
        </c:ser>
        <c:ser>
          <c:idx val="2"/>
          <c:order val="2"/>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56:$DH$56</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59:$DH$59</c:f>
              <c:numCache>
                <c:formatCode>General</c:formatCode>
                <c:ptCount val="15"/>
                <c:pt idx="0">
                  <c:v>0.5</c:v>
                </c:pt>
                <c:pt idx="2">
                  <c:v>0.8</c:v>
                </c:pt>
                <c:pt idx="4">
                  <c:v>0.3</c:v>
                </c:pt>
                <c:pt idx="6">
                  <c:v>0.2</c:v>
                </c:pt>
                <c:pt idx="8">
                  <c:v>0</c:v>
                </c:pt>
                <c:pt idx="10">
                  <c:v>0.25</c:v>
                </c:pt>
                <c:pt idx="12">
                  <c:v>0</c:v>
                </c:pt>
                <c:pt idx="14">
                  <c:v>0.25</c:v>
                </c:pt>
              </c:numCache>
            </c:numRef>
          </c:val>
          <c:smooth val="0"/>
        </c:ser>
        <c:ser>
          <c:idx val="3"/>
          <c:order val="3"/>
          <c:spPr>
            <a:solidFill>
              <a:srgbClr val="00ffff"/>
            </a:solidFill>
            <a:ln w="37800">
              <a:solidFill>
                <a:srgbClr val="00ffff"/>
              </a:solidFill>
              <a:round/>
            </a:ln>
          </c:spPr>
          <c:marker>
            <c:symbol val="x"/>
            <c:size val="6"/>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56:$DH$56</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60:$DH$60</c:f>
              <c:numCache>
                <c:formatCode>General</c:formatCode>
                <c:ptCount val="15"/>
                <c:pt idx="0">
                  <c:v>0</c:v>
                </c:pt>
                <c:pt idx="2">
                  <c:v>0.4</c:v>
                </c:pt>
                <c:pt idx="4">
                  <c:v>0</c:v>
                </c:pt>
                <c:pt idx="6">
                  <c:v>0</c:v>
                </c:pt>
                <c:pt idx="8">
                  <c:v>0</c:v>
                </c:pt>
                <c:pt idx="10">
                  <c:v>0.05</c:v>
                </c:pt>
                <c:pt idx="12">
                  <c:v>0</c:v>
                </c:pt>
                <c:pt idx="14">
                  <c:v>0.15</c:v>
                </c:pt>
              </c:numCache>
            </c:numRef>
          </c:val>
          <c:smooth val="0"/>
        </c:ser>
        <c:hiLowLines>
          <c:spPr>
            <a:ln w="0">
              <a:noFill/>
            </a:ln>
          </c:spPr>
        </c:hiLowLines>
        <c:marker val="1"/>
        <c:axId val="6797049"/>
        <c:axId val="66919994"/>
      </c:lineChart>
      <c:catAx>
        <c:axId val="67970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480" spc="-1" strike="noStrike">
                <a:solidFill>
                  <a:srgbClr val="000000"/>
                </a:solidFill>
                <a:latin typeface="Arial"/>
              </a:defRPr>
            </a:pPr>
          </a:p>
        </c:txPr>
        <c:crossAx val="66919994"/>
        <c:crossesAt val="0"/>
        <c:auto val="1"/>
        <c:lblAlgn val="ctr"/>
        <c:lblOffset val="100"/>
        <c:noMultiLvlLbl val="0"/>
      </c:catAx>
      <c:valAx>
        <c:axId val="66919994"/>
        <c:scaling>
          <c:orientation val="minMax"/>
        </c:scaling>
        <c:delete val="0"/>
        <c:axPos val="l"/>
        <c:majorGridlines>
          <c:spPr>
            <a:ln w="12600">
              <a:solidFill>
                <a:srgbClr val="000000"/>
              </a:solidFill>
              <a:round/>
            </a:ln>
          </c:spPr>
        </c:majorGridlines>
        <c:numFmt formatCode="General" sourceLinked="0"/>
        <c:majorTickMark val="out"/>
        <c:minorTickMark val="none"/>
        <c:tickLblPos val="low"/>
        <c:spPr>
          <a:ln w="0">
            <a:noFill/>
          </a:ln>
        </c:spPr>
        <c:txPr>
          <a:bodyPr/>
          <a:lstStyle/>
          <a:p>
            <a:pPr>
              <a:defRPr b="0" sz="350" spc="-1" strike="noStrike">
                <a:solidFill>
                  <a:srgbClr val="000000"/>
                </a:solidFill>
                <a:latin typeface="Arial"/>
              </a:defRPr>
            </a:pPr>
          </a:p>
        </c:txPr>
        <c:crossAx val="6797049"/>
        <c:crossesAt val="1"/>
        <c:crossBetween val="midCat"/>
      </c:valAx>
      <c:spPr>
        <a:solidFill>
          <a:srgbClr val="c0c0c0"/>
        </a:solidFill>
        <a:ln w="12600">
          <a:solidFill>
            <a:srgbClr val="808080"/>
          </a:solidFill>
          <a:round/>
        </a:ln>
      </c:spPr>
    </c:plotArea>
    <c:plotVisOnly val="0"/>
    <c:dispBlanksAs val="gap"/>
  </c:chart>
  <c:spPr>
    <a:solidFill>
      <a:srgbClr val="ffffff"/>
    </a:soli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spPr>
            <a:solidFill>
              <a:srgbClr val="000080"/>
            </a:solidFill>
            <a:ln w="37800">
              <a:solidFill>
                <a:srgbClr val="000080"/>
              </a:solidFill>
              <a:round/>
            </a:ln>
          </c:spPr>
          <c:marker>
            <c:symbol val="diamond"/>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62:$DH$62</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63:$DH$63</c:f>
              <c:numCache>
                <c:formatCode>General</c:formatCode>
                <c:ptCount val="15"/>
                <c:pt idx="0">
                  <c:v>0</c:v>
                </c:pt>
                <c:pt idx="2">
                  <c:v>0.25962997010033</c:v>
                </c:pt>
                <c:pt idx="4">
                  <c:v>0.619812206337188</c:v>
                </c:pt>
                <c:pt idx="6">
                  <c:v>0.114325242733122</c:v>
                </c:pt>
                <c:pt idx="8">
                  <c:v>0</c:v>
                </c:pt>
                <c:pt idx="10">
                  <c:v>0.297306634034948</c:v>
                </c:pt>
                <c:pt idx="12">
                  <c:v>0</c:v>
                </c:pt>
                <c:pt idx="14">
                  <c:v>0.328288122319176</c:v>
                </c:pt>
              </c:numCache>
            </c:numRef>
          </c:val>
          <c:smooth val="0"/>
        </c:ser>
        <c:ser>
          <c:idx val="1"/>
          <c:order val="1"/>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62:$DH$62</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64:$DH$64</c:f>
              <c:numCache>
                <c:formatCode>General</c:formatCode>
                <c:ptCount val="15"/>
                <c:pt idx="0">
                  <c:v>0</c:v>
                </c:pt>
                <c:pt idx="2">
                  <c:v>0.25962997010033</c:v>
                </c:pt>
                <c:pt idx="4">
                  <c:v>0.619812206337188</c:v>
                </c:pt>
                <c:pt idx="6">
                  <c:v>0.114325242733122</c:v>
                </c:pt>
                <c:pt idx="8">
                  <c:v>0</c:v>
                </c:pt>
                <c:pt idx="10">
                  <c:v>0.297306634034948</c:v>
                </c:pt>
                <c:pt idx="12">
                  <c:v>0</c:v>
                </c:pt>
                <c:pt idx="14">
                  <c:v>0.328288122319176</c:v>
                </c:pt>
              </c:numCache>
            </c:numRef>
          </c:val>
          <c:smooth val="0"/>
        </c:ser>
        <c:ser>
          <c:idx val="2"/>
          <c:order val="2"/>
          <c:spPr>
            <a:solidFill>
              <a:srgbClr val="333333"/>
            </a:solidFill>
            <a:ln w="37800">
              <a:solidFill>
                <a:srgbClr val="333333"/>
              </a:solidFill>
              <a:round/>
            </a:ln>
          </c:spPr>
          <c:marker>
            <c:symbol val="triangle"/>
            <c:size val="6"/>
            <c:spPr>
              <a:solidFill>
                <a:srgbClr val="3333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62:$DH$62</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65:$DH$65</c:f>
              <c:numCache>
                <c:formatCode>General</c:formatCode>
                <c:ptCount val="15"/>
                <c:pt idx="0">
                  <c:v>0</c:v>
                </c:pt>
                <c:pt idx="2">
                  <c:v>0.25</c:v>
                </c:pt>
                <c:pt idx="4">
                  <c:v>0.5</c:v>
                </c:pt>
                <c:pt idx="6">
                  <c:v>0.25</c:v>
                </c:pt>
                <c:pt idx="8">
                  <c:v>0.25</c:v>
                </c:pt>
                <c:pt idx="10">
                  <c:v>0.28</c:v>
                </c:pt>
                <c:pt idx="12">
                  <c:v>0.6</c:v>
                </c:pt>
                <c:pt idx="14">
                  <c:v>0.3</c:v>
                </c:pt>
              </c:numCache>
            </c:numRef>
          </c:val>
          <c:smooth val="0"/>
        </c:ser>
        <c:ser>
          <c:idx val="3"/>
          <c:order val="3"/>
          <c:spPr>
            <a:solidFill>
              <a:srgbClr val="00ffff"/>
            </a:solidFill>
            <a:ln w="12600">
              <a:solidFill>
                <a:srgbClr val="00ffff"/>
              </a:solidFill>
              <a:round/>
            </a:ln>
          </c:spPr>
          <c:marker>
            <c:symbol val="x"/>
            <c:size val="6"/>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euille de calcul'!$CT$62:$DH$62</c:f>
              <c:strCache>
                <c:ptCount val="15"/>
                <c:pt idx="0">
                  <c:v>PbO</c:v>
                </c:pt>
                <c:pt idx="1">
                  <c:v/>
                </c:pt>
                <c:pt idx="2">
                  <c:v>KNaO</c:v>
                </c:pt>
                <c:pt idx="3">
                  <c:v/>
                </c:pt>
                <c:pt idx="4">
                  <c:v>CaO</c:v>
                </c:pt>
                <c:pt idx="5">
                  <c:v/>
                </c:pt>
                <c:pt idx="6">
                  <c:v>ZnO</c:v>
                </c:pt>
                <c:pt idx="7">
                  <c:v/>
                </c:pt>
                <c:pt idx="8">
                  <c:v>BaO</c:v>
                </c:pt>
                <c:pt idx="9">
                  <c:v/>
                </c:pt>
                <c:pt idx="10">
                  <c:v>Al2-O3</c:v>
                </c:pt>
                <c:pt idx="11">
                  <c:v/>
                </c:pt>
                <c:pt idx="12">
                  <c:v>B2-O3</c:v>
                </c:pt>
                <c:pt idx="13">
                  <c:v/>
                </c:pt>
                <c:pt idx="14">
                  <c:v>Si-O2/10</c:v>
                </c:pt>
              </c:strCache>
            </c:strRef>
          </c:cat>
          <c:val>
            <c:numRef>
              <c:f>'feuille de calcul'!$CT$66:$DH$66</c:f>
              <c:numCache>
                <c:formatCode>General</c:formatCode>
                <c:ptCount val="15"/>
                <c:pt idx="0">
                  <c:v>0</c:v>
                </c:pt>
                <c:pt idx="2">
                  <c:v>0.1</c:v>
                </c:pt>
                <c:pt idx="4">
                  <c:v>0.2</c:v>
                </c:pt>
                <c:pt idx="6">
                  <c:v>0.1</c:v>
                </c:pt>
                <c:pt idx="8">
                  <c:v>0.1</c:v>
                </c:pt>
                <c:pt idx="10">
                  <c:v>0.2</c:v>
                </c:pt>
                <c:pt idx="12">
                  <c:v>0.3</c:v>
                </c:pt>
                <c:pt idx="14">
                  <c:v>0.2</c:v>
                </c:pt>
              </c:numCache>
            </c:numRef>
          </c:val>
          <c:smooth val="0"/>
        </c:ser>
        <c:hiLowLines>
          <c:spPr>
            <a:ln w="0">
              <a:noFill/>
            </a:ln>
          </c:spPr>
        </c:hiLowLines>
        <c:marker val="1"/>
        <c:axId val="36504123"/>
        <c:axId val="23422835"/>
      </c:lineChart>
      <c:catAx>
        <c:axId val="365041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500" spc="-1" strike="noStrike">
                <a:solidFill>
                  <a:srgbClr val="000000"/>
                </a:solidFill>
                <a:latin typeface="Arial"/>
              </a:defRPr>
            </a:pPr>
          </a:p>
        </c:txPr>
        <c:crossAx val="23422835"/>
        <c:crossesAt val="0"/>
        <c:auto val="1"/>
        <c:lblAlgn val="ctr"/>
        <c:lblOffset val="100"/>
        <c:noMultiLvlLbl val="0"/>
      </c:catAx>
      <c:valAx>
        <c:axId val="23422835"/>
        <c:scaling>
          <c:orientation val="minMax"/>
        </c:scaling>
        <c:delete val="0"/>
        <c:axPos val="l"/>
        <c:majorGridlines>
          <c:spPr>
            <a:ln w="12600">
              <a:solidFill>
                <a:srgbClr val="000000"/>
              </a:solidFill>
              <a:round/>
            </a:ln>
          </c:spPr>
        </c:majorGridlines>
        <c:numFmt formatCode="General" sourceLinked="0"/>
        <c:majorTickMark val="out"/>
        <c:minorTickMark val="none"/>
        <c:tickLblPos val="low"/>
        <c:spPr>
          <a:ln w="0">
            <a:noFill/>
          </a:ln>
        </c:spPr>
        <c:txPr>
          <a:bodyPr/>
          <a:lstStyle/>
          <a:p>
            <a:pPr>
              <a:defRPr b="0" sz="380" spc="-1" strike="noStrike">
                <a:solidFill>
                  <a:srgbClr val="000000"/>
                </a:solidFill>
                <a:latin typeface="Arial"/>
              </a:defRPr>
            </a:pPr>
          </a:p>
        </c:txPr>
        <c:crossAx val="36504123"/>
        <c:crossesAt val="1"/>
        <c:crossBetween val="midCat"/>
      </c:valAx>
      <c:spPr>
        <a:solidFill>
          <a:srgbClr val="c0c0c0"/>
        </a:solidFill>
        <a:ln w="12600">
          <a:solidFill>
            <a:srgbClr val="808080"/>
          </a:solidFill>
          <a:round/>
        </a:ln>
      </c:spPr>
    </c:plotArea>
    <c:plotVisOnly val="0"/>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0360</xdr:colOff>
      <xdr:row>4</xdr:row>
      <xdr:rowOff>19080</xdr:rowOff>
    </xdr:from>
    <xdr:to>
      <xdr:col>13</xdr:col>
      <xdr:colOff>91080</xdr:colOff>
      <xdr:row>12</xdr:row>
      <xdr:rowOff>134280</xdr:rowOff>
    </xdr:to>
    <xdr:graphicFrame>
      <xdr:nvGraphicFramePr>
        <xdr:cNvPr id="0" name="Chart 18"/>
        <xdr:cNvGraphicFramePr/>
      </xdr:nvGraphicFramePr>
      <xdr:xfrm>
        <a:off x="4342320" y="848880"/>
        <a:ext cx="2504520" cy="227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9680</xdr:colOff>
      <xdr:row>2</xdr:row>
      <xdr:rowOff>56520</xdr:rowOff>
    </xdr:from>
    <xdr:to>
      <xdr:col>15</xdr:col>
      <xdr:colOff>392040</xdr:colOff>
      <xdr:row>2</xdr:row>
      <xdr:rowOff>56520</xdr:rowOff>
    </xdr:to>
    <xdr:sp>
      <xdr:nvSpPr>
        <xdr:cNvPr id="1" name="Line 19"/>
        <xdr:cNvSpPr/>
      </xdr:nvSpPr>
      <xdr:spPr>
        <a:xfrm>
          <a:off x="6805440" y="581760"/>
          <a:ext cx="884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30680</xdr:colOff>
      <xdr:row>6</xdr:row>
      <xdr:rowOff>151920</xdr:rowOff>
    </xdr:from>
    <xdr:to>
      <xdr:col>16</xdr:col>
      <xdr:colOff>472320</xdr:colOff>
      <xdr:row>7</xdr:row>
      <xdr:rowOff>18720</xdr:rowOff>
    </xdr:to>
    <xdr:sp>
      <xdr:nvSpPr>
        <xdr:cNvPr id="2" name="Line 20"/>
        <xdr:cNvSpPr/>
      </xdr:nvSpPr>
      <xdr:spPr>
        <a:xfrm flipV="1">
          <a:off x="7869960" y="2162880"/>
          <a:ext cx="34164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9440</xdr:colOff>
      <xdr:row>19</xdr:row>
      <xdr:rowOff>46080</xdr:rowOff>
    </xdr:from>
    <xdr:to>
      <xdr:col>19</xdr:col>
      <xdr:colOff>433080</xdr:colOff>
      <xdr:row>37</xdr:row>
      <xdr:rowOff>144720</xdr:rowOff>
    </xdr:to>
    <xdr:graphicFrame>
      <xdr:nvGraphicFramePr>
        <xdr:cNvPr id="3" name="Chart 21"/>
        <xdr:cNvGraphicFramePr/>
      </xdr:nvGraphicFramePr>
      <xdr:xfrm>
        <a:off x="8261280" y="4038480"/>
        <a:ext cx="1639800" cy="267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8</xdr:col>
      <xdr:colOff>0</xdr:colOff>
      <xdr:row>12</xdr:row>
      <xdr:rowOff>0</xdr:rowOff>
    </xdr:from>
    <xdr:to>
      <xdr:col>105</xdr:col>
      <xdr:colOff>111600</xdr:colOff>
      <xdr:row>19</xdr:row>
      <xdr:rowOff>45720</xdr:rowOff>
    </xdr:to>
    <xdr:graphicFrame>
      <xdr:nvGraphicFramePr>
        <xdr:cNvPr id="4" name="Chart 118"/>
        <xdr:cNvGraphicFramePr/>
      </xdr:nvGraphicFramePr>
      <xdr:xfrm>
        <a:off x="36533520" y="3448080"/>
        <a:ext cx="2503080" cy="121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7</xdr:col>
      <xdr:colOff>331920</xdr:colOff>
      <xdr:row>19</xdr:row>
      <xdr:rowOff>108360</xdr:rowOff>
    </xdr:from>
    <xdr:to>
      <xdr:col>105</xdr:col>
      <xdr:colOff>102240</xdr:colOff>
      <xdr:row>28</xdr:row>
      <xdr:rowOff>36720</xdr:rowOff>
    </xdr:to>
    <xdr:graphicFrame>
      <xdr:nvGraphicFramePr>
        <xdr:cNvPr id="5" name="Chart 119"/>
        <xdr:cNvGraphicFramePr/>
      </xdr:nvGraphicFramePr>
      <xdr:xfrm>
        <a:off x="36402480" y="4729320"/>
        <a:ext cx="2624760" cy="139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7</xdr:col>
      <xdr:colOff>321480</xdr:colOff>
      <xdr:row>30</xdr:row>
      <xdr:rowOff>154440</xdr:rowOff>
    </xdr:from>
    <xdr:to>
      <xdr:col>105</xdr:col>
      <xdr:colOff>91440</xdr:colOff>
      <xdr:row>39</xdr:row>
      <xdr:rowOff>118080</xdr:rowOff>
    </xdr:to>
    <xdr:graphicFrame>
      <xdr:nvGraphicFramePr>
        <xdr:cNvPr id="6" name="Chart 120"/>
        <xdr:cNvGraphicFramePr/>
      </xdr:nvGraphicFramePr>
      <xdr:xfrm>
        <a:off x="36392040" y="6570360"/>
        <a:ext cx="2624400" cy="1432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11.0546875" defaultRowHeight="12.85" zeroHeight="false" outlineLevelRow="0" outlineLevelCol="0"/>
  <sheetData>
    <row r="1" customFormat="false" ht="12.85" hidden="false" customHeight="false" outlineLevel="0" collapsed="false">
      <c r="C1" s="1" t="s">
        <v>0</v>
      </c>
    </row>
    <row r="4" customFormat="false" ht="12.85" hidden="false" customHeight="false" outlineLevel="0" collapsed="false">
      <c r="A4" s="1" t="s">
        <v>1</v>
      </c>
    </row>
    <row r="5" customFormat="false" ht="12.85" hidden="false" customHeight="false" outlineLevel="0" collapsed="false">
      <c r="C5" s="1" t="n">
        <v>43</v>
      </c>
      <c r="D5" s="1" t="n">
        <v>84</v>
      </c>
      <c r="E5" s="2" t="n">
        <f aca="false">D5/C5</f>
        <v>1.95348837209302</v>
      </c>
      <c r="F5" s="1" t="n">
        <v>56</v>
      </c>
      <c r="G5" s="3" t="n">
        <f aca="false">F5/C5</f>
        <v>1.30232558139535</v>
      </c>
      <c r="H5" s="3"/>
    </row>
    <row r="6" customFormat="false" ht="12.85" hidden="false" customHeight="false" outlineLevel="0" collapsed="false">
      <c r="A6" s="1" t="s">
        <v>2</v>
      </c>
      <c r="E6" s="2"/>
      <c r="G6" s="3"/>
      <c r="H6" s="3"/>
    </row>
    <row r="7" customFormat="false" ht="12.85" hidden="false" customHeight="false" outlineLevel="0" collapsed="false">
      <c r="C7" s="1" t="n">
        <v>60</v>
      </c>
      <c r="D7" s="1" t="n">
        <v>219</v>
      </c>
      <c r="E7" s="2" t="n">
        <f aca="false">D7/C7</f>
        <v>3.65</v>
      </c>
      <c r="F7" s="1" t="n">
        <v>113</v>
      </c>
      <c r="G7" s="3" t="n">
        <f aca="false">F7/C7</f>
        <v>1.88333333333333</v>
      </c>
      <c r="H7" s="3"/>
    </row>
    <row r="8" customFormat="false" ht="12.85" hidden="false" customHeight="false" outlineLevel="0" collapsed="false">
      <c r="A8" s="1" t="s">
        <v>3</v>
      </c>
      <c r="E8" s="2"/>
      <c r="G8" s="3"/>
      <c r="H8" s="3"/>
    </row>
    <row r="9" customFormat="false" ht="12.85" hidden="false" customHeight="false" outlineLevel="0" collapsed="false">
      <c r="C9" s="1" t="n">
        <v>59</v>
      </c>
      <c r="D9" s="1" t="n">
        <v>100</v>
      </c>
      <c r="E9" s="2" t="n">
        <f aca="false">D9/C9</f>
        <v>1.69491525423729</v>
      </c>
      <c r="F9" s="1" t="n">
        <v>67</v>
      </c>
      <c r="G9" s="3" t="n">
        <f aca="false">F9/C9</f>
        <v>1.13559322033898</v>
      </c>
      <c r="H9" s="3"/>
    </row>
    <row r="10" customFormat="false" ht="12.85" hidden="false" customHeight="false" outlineLevel="0" collapsed="false">
      <c r="A10" s="1" t="s">
        <v>4</v>
      </c>
      <c r="E10" s="2"/>
      <c r="G10" s="3"/>
      <c r="H10" s="3"/>
    </row>
    <row r="11" customFormat="false" ht="12.85" hidden="false" customHeight="false" outlineLevel="0" collapsed="false">
      <c r="C11" s="1" t="n">
        <v>61</v>
      </c>
      <c r="D11" s="1" t="n">
        <v>82</v>
      </c>
      <c r="E11" s="2" t="n">
        <f aca="false">D11/C11</f>
        <v>1.34426229508197</v>
      </c>
      <c r="F11" s="1" t="n">
        <v>54</v>
      </c>
      <c r="G11" s="3" t="n">
        <f aca="false">F11/C11</f>
        <v>0.885245901639344</v>
      </c>
      <c r="H11" s="3"/>
    </row>
    <row r="12" customFormat="false" ht="12.85" hidden="false" customHeight="false" outlineLevel="0" collapsed="false">
      <c r="A12" s="1" t="s">
        <v>5</v>
      </c>
      <c r="E12" s="2"/>
      <c r="G12" s="3"/>
      <c r="H12" s="3"/>
    </row>
    <row r="13" customFormat="false" ht="12.85" hidden="false" customHeight="false" outlineLevel="0" collapsed="false">
      <c r="C13" s="1" t="n">
        <v>89</v>
      </c>
      <c r="D13" s="1" t="n">
        <v>266</v>
      </c>
      <c r="E13" s="2" t="n">
        <f aca="false">D13/C13</f>
        <v>2.98876404494382</v>
      </c>
      <c r="F13" s="1" t="n">
        <v>120</v>
      </c>
      <c r="G13" s="3" t="n">
        <f aca="false">F13/C13</f>
        <v>1.34831460674157</v>
      </c>
      <c r="H13" s="3"/>
    </row>
    <row r="14" customFormat="false" ht="12.85" hidden="false" customHeight="false" outlineLevel="0" collapsed="false">
      <c r="A14" s="1" t="s">
        <v>6</v>
      </c>
      <c r="E14" s="2"/>
      <c r="G14" s="3"/>
      <c r="H14" s="3"/>
    </row>
    <row r="15" customFormat="false" ht="12.85" hidden="false" customHeight="false" outlineLevel="0" collapsed="false">
      <c r="C15" s="1" t="n">
        <v>64</v>
      </c>
      <c r="D15" s="1" t="n">
        <v>107</v>
      </c>
      <c r="E15" s="2" t="n">
        <f aca="false">D15/C15</f>
        <v>1.671875</v>
      </c>
      <c r="F15" s="1" t="n">
        <v>71</v>
      </c>
      <c r="G15" s="3" t="n">
        <f aca="false">F15/C15</f>
        <v>1.109375</v>
      </c>
      <c r="H15" s="3"/>
    </row>
    <row r="16" customFormat="false" ht="12.85" hidden="false" customHeight="false" outlineLevel="0" collapsed="false">
      <c r="A16" s="1" t="s">
        <v>7</v>
      </c>
      <c r="E16" s="2"/>
      <c r="G16" s="3"/>
      <c r="H16" s="3"/>
    </row>
    <row r="17" customFormat="false" ht="12.85" hidden="false" customHeight="false" outlineLevel="0" collapsed="false">
      <c r="B17" s="4" t="n">
        <f aca="false">SUM(C5:C16)</f>
        <v>376</v>
      </c>
      <c r="C17" s="1" t="n">
        <v>33</v>
      </c>
      <c r="D17" s="1" t="n">
        <v>126</v>
      </c>
      <c r="E17" s="2" t="n">
        <f aca="false">D17/C17</f>
        <v>3.81818181818182</v>
      </c>
      <c r="F17" s="1" t="n">
        <v>84</v>
      </c>
      <c r="G17" s="3" t="n">
        <f aca="false">F17/C17</f>
        <v>2.54545454545455</v>
      </c>
      <c r="H17" s="3" t="s">
        <v>8</v>
      </c>
    </row>
    <row r="18" customFormat="false" ht="12.85" hidden="false" customHeight="false" outlineLevel="0" collapsed="false">
      <c r="A18" s="1" t="s">
        <v>9</v>
      </c>
      <c r="E18" s="2"/>
      <c r="G18" s="3"/>
      <c r="H18" s="3"/>
    </row>
    <row r="19" customFormat="false" ht="12.85" hidden="false" customHeight="false" outlineLevel="0" collapsed="false">
      <c r="C19" s="1" t="n">
        <v>83</v>
      </c>
      <c r="D19" s="1" t="n">
        <v>369</v>
      </c>
      <c r="E19" s="2" t="n">
        <f aca="false">D19/C19</f>
        <v>4.44578313253012</v>
      </c>
      <c r="F19" s="1" t="n">
        <v>311</v>
      </c>
      <c r="G19" s="3" t="n">
        <f aca="false">F19/C19</f>
        <v>3.74698795180723</v>
      </c>
      <c r="H19" s="3" t="s">
        <v>8</v>
      </c>
    </row>
    <row r="20" customFormat="false" ht="12.85" hidden="false" customHeight="false" outlineLevel="0" collapsed="false">
      <c r="A20" s="1" t="s">
        <v>10</v>
      </c>
      <c r="E20" s="2"/>
      <c r="G20" s="3"/>
      <c r="H20" s="3"/>
    </row>
    <row r="21" customFormat="false" ht="12.85" hidden="false" customHeight="false" outlineLevel="0" collapsed="false">
      <c r="C21" s="1" t="n">
        <v>66</v>
      </c>
      <c r="D21" s="1" t="n">
        <v>193</v>
      </c>
      <c r="E21" s="2" t="n">
        <f aca="false">D21/C21</f>
        <v>2.92424242424242</v>
      </c>
      <c r="F21" s="1" t="n">
        <v>130</v>
      </c>
      <c r="G21" s="3" t="n">
        <f aca="false">F21/C21</f>
        <v>1.96969696969697</v>
      </c>
      <c r="H21" s="3"/>
    </row>
    <row r="22" customFormat="false" ht="12.85" hidden="false" customHeight="false" outlineLevel="0" collapsed="false">
      <c r="A22" s="1" t="s">
        <v>11</v>
      </c>
      <c r="E22" s="2"/>
      <c r="G22" s="3"/>
      <c r="H22" s="3"/>
    </row>
    <row r="23" customFormat="false" ht="12.85" hidden="false" customHeight="false" outlineLevel="0" collapsed="false">
      <c r="C23" s="1" t="n">
        <v>63</v>
      </c>
      <c r="D23" s="1" t="n">
        <v>145</v>
      </c>
      <c r="E23" s="2" t="n">
        <f aca="false">D23/C23</f>
        <v>2.3015873015873</v>
      </c>
      <c r="F23" s="1" t="n">
        <v>98</v>
      </c>
      <c r="G23" s="3" t="n">
        <f aca="false">F23/C23</f>
        <v>1.55555555555556</v>
      </c>
      <c r="H23" s="3"/>
    </row>
    <row r="24" customFormat="false" ht="12.85" hidden="false" customHeight="false" outlineLevel="0" collapsed="false">
      <c r="A24" s="1" t="s">
        <v>12</v>
      </c>
      <c r="E24" s="2"/>
      <c r="G24" s="3"/>
      <c r="H24" s="3"/>
    </row>
    <row r="25" customFormat="false" ht="12.85" hidden="false" customHeight="false" outlineLevel="0" collapsed="false">
      <c r="C25" s="1" t="n">
        <v>59</v>
      </c>
      <c r="D25" s="1" t="n">
        <v>212</v>
      </c>
      <c r="E25" s="2" t="n">
        <f aca="false">D25/C25</f>
        <v>3.59322033898305</v>
      </c>
      <c r="F25" s="1" t="n">
        <v>94</v>
      </c>
      <c r="G25" s="3" t="n">
        <f aca="false">F25/C25</f>
        <v>1.59322033898305</v>
      </c>
      <c r="H25" s="3"/>
    </row>
    <row r="26" customFormat="false" ht="12.85" hidden="false" customHeight="false" outlineLevel="0" collapsed="false">
      <c r="A26" s="1" t="s">
        <v>13</v>
      </c>
      <c r="E26" s="2"/>
      <c r="G26" s="3"/>
      <c r="H26" s="3"/>
    </row>
    <row r="27" customFormat="false" ht="12.85" hidden="false" customHeight="false" outlineLevel="0" collapsed="false">
      <c r="C27" s="1" t="n">
        <v>177</v>
      </c>
      <c r="D27" s="1" t="n">
        <v>978</v>
      </c>
      <c r="E27" s="2" t="n">
        <f aca="false">D27/C27</f>
        <v>5.52542372881356</v>
      </c>
      <c r="F27" s="1" t="n">
        <v>1001</v>
      </c>
      <c r="G27" s="3" t="n">
        <f aca="false">F27/C27</f>
        <v>5.65536723163842</v>
      </c>
      <c r="H27" s="3" t="s">
        <v>8</v>
      </c>
    </row>
    <row r="28" customFormat="false" ht="12.85" hidden="false" customHeight="false" outlineLevel="0" collapsed="false">
      <c r="A28" s="1" t="s">
        <v>14</v>
      </c>
      <c r="E28" s="2"/>
      <c r="G28" s="3"/>
      <c r="H28" s="3"/>
    </row>
    <row r="29" customFormat="false" ht="12.85" hidden="false" customHeight="false" outlineLevel="0" collapsed="false">
      <c r="C29" s="1" t="n">
        <v>151</v>
      </c>
      <c r="D29" s="1" t="n">
        <v>479</v>
      </c>
      <c r="E29" s="2" t="n">
        <f aca="false">D29/C29</f>
        <v>3.17218543046358</v>
      </c>
      <c r="F29" s="1" t="n">
        <v>265</v>
      </c>
      <c r="G29" s="3" t="n">
        <f aca="false">F29/C29</f>
        <v>1.75496688741722</v>
      </c>
      <c r="H29" s="3"/>
    </row>
    <row r="30" customFormat="false" ht="12.85" hidden="false" customHeight="false" outlineLevel="0" collapsed="false">
      <c r="A30" s="1" t="s">
        <v>15</v>
      </c>
      <c r="E30" s="2"/>
      <c r="G30" s="3"/>
      <c r="H30" s="3"/>
    </row>
    <row r="31" customFormat="false" ht="12.85" hidden="false" customHeight="false" outlineLevel="0" collapsed="false">
      <c r="C31" s="1" t="n">
        <v>61</v>
      </c>
      <c r="D31" s="1" t="n">
        <v>203</v>
      </c>
      <c r="E31" s="2" t="n">
        <f aca="false">D31/C31</f>
        <v>3.32786885245902</v>
      </c>
      <c r="F31" s="1" t="n">
        <v>123</v>
      </c>
      <c r="G31" s="3" t="n">
        <f aca="false">F31/C31</f>
        <v>2.01639344262295</v>
      </c>
      <c r="H31" s="3"/>
    </row>
    <row r="32" customFormat="false" ht="12.85" hidden="false" customHeight="false" outlineLevel="0" collapsed="false">
      <c r="A32" s="1" t="s">
        <v>16</v>
      </c>
    </row>
    <row r="34" customFormat="false" ht="12.85" hidden="false" customHeight="false" outlineLevel="0" collapsed="false">
      <c r="C34" s="4" t="n">
        <f aca="false">SUM(C5:C33)</f>
        <v>1069</v>
      </c>
      <c r="D34" s="4" t="n">
        <f aca="false">SUM(D4:D33)</f>
        <v>3563</v>
      </c>
      <c r="F34" s="4" t="n">
        <f aca="false">SUM(F5:F33)</f>
        <v>25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8" activeCellId="0" sqref="K58"/>
    </sheetView>
  </sheetViews>
  <sheetFormatPr defaultColWidth="11.0546875" defaultRowHeight="12.85" zeroHeight="false" outlineLevelRow="0" outlineLevelCol="0"/>
  <cols>
    <col collapsed="false" customWidth="true" hidden="false" outlineLevel="0" max="1" min="1" style="1" width="8.99"/>
    <col collapsed="false" customWidth="true" hidden="false" outlineLevel="0" max="2" min="2" style="1" width="17.13"/>
  </cols>
  <sheetData>
    <row r="1" customFormat="false" ht="12.85" hidden="false" customHeight="false" outlineLevel="0" collapsed="false">
      <c r="A1" s="101" t="s">
        <v>383</v>
      </c>
      <c r="B1" s="44"/>
      <c r="C1" s="101" t="s">
        <v>186</v>
      </c>
      <c r="D1" s="101" t="s">
        <v>275</v>
      </c>
      <c r="E1" s="44" t="s">
        <v>188</v>
      </c>
      <c r="F1" s="101" t="s">
        <v>281</v>
      </c>
      <c r="G1" s="101" t="s">
        <v>198</v>
      </c>
      <c r="H1" s="101" t="s">
        <v>330</v>
      </c>
      <c r="I1" s="101" t="s">
        <v>331</v>
      </c>
      <c r="J1" s="101" t="s">
        <v>332</v>
      </c>
      <c r="K1" s="44"/>
      <c r="L1" s="44"/>
      <c r="M1" s="44"/>
    </row>
    <row r="2" customFormat="false" ht="12.85" hidden="false" customHeight="false" outlineLevel="0" collapsed="false">
      <c r="A2" s="665" t="n">
        <f aca="false">'feuille de calcul'!P3</f>
        <v>14</v>
      </c>
      <c r="B2" s="666" t="str">
        <f aca="false">'feuille de calcul'!AU73</f>
        <v> bleu cobalt</v>
      </c>
      <c r="C2" s="667" t="n">
        <f aca="false">'feuille de calcul'!AV73</f>
        <v>0.25962997010033</v>
      </c>
      <c r="D2" s="667" t="n">
        <f aca="false">'feuille de calcul'!AX73</f>
        <v>0.619812206337188</v>
      </c>
      <c r="E2" s="667" t="n">
        <f aca="false">'feuille de calcul'!AZ73</f>
        <v>0.00623258082935976</v>
      </c>
      <c r="F2" s="668" t="n">
        <f aca="false">'feuille de calcul'!BB73</f>
        <v>0.297306634034948</v>
      </c>
      <c r="G2" s="668" t="n">
        <f aca="false">'feuille de calcul'!BD73</f>
        <v>3.28288122319176</v>
      </c>
      <c r="H2" s="668" t="n">
        <f aca="false">'feuille de calcul'!BF73</f>
        <v>1.73038505281922</v>
      </c>
      <c r="I2" s="668" t="n">
        <f aca="false">'feuille de calcul'!BH73</f>
        <v>0.0905627142202524</v>
      </c>
      <c r="J2" s="668" t="n">
        <f aca="false">'feuille de calcul'!BJ73</f>
        <v>10.2954162741342</v>
      </c>
      <c r="M2" s="668"/>
    </row>
    <row r="3" customFormat="false" ht="12.85" hidden="false" customHeight="false" outlineLevel="0" collapsed="false">
      <c r="A3" s="669" t="n">
        <v>1</v>
      </c>
      <c r="B3" s="670" t="n">
        <v>4.05</v>
      </c>
      <c r="C3" s="667"/>
      <c r="D3" s="667"/>
      <c r="E3" s="667"/>
      <c r="F3" s="668"/>
      <c r="G3" s="668"/>
      <c r="H3" s="668"/>
      <c r="I3" s="668"/>
      <c r="J3" s="668"/>
      <c r="M3" s="668"/>
    </row>
    <row r="4" customFormat="false" ht="12.85" hidden="false" customHeight="false" outlineLevel="0" collapsed="false">
      <c r="A4" s="669" t="n">
        <v>1</v>
      </c>
      <c r="B4" s="670" t="n">
        <v>2.03</v>
      </c>
      <c r="C4" s="667"/>
      <c r="D4" s="667"/>
      <c r="E4" s="667"/>
      <c r="F4" s="668"/>
      <c r="G4" s="668"/>
      <c r="H4" s="668"/>
      <c r="I4" s="668"/>
      <c r="J4" s="668"/>
      <c r="M4" s="668"/>
    </row>
    <row r="5" customFormat="false" ht="12.85" hidden="false" customHeight="false" outlineLevel="0" collapsed="false">
      <c r="A5" s="669" t="n">
        <v>1</v>
      </c>
      <c r="B5" s="670" t="n">
        <v>4.04</v>
      </c>
      <c r="C5" s="667"/>
      <c r="D5" s="667"/>
      <c r="E5" s="667"/>
      <c r="F5" s="668"/>
      <c r="G5" s="668"/>
      <c r="H5" s="668"/>
      <c r="I5" s="668"/>
      <c r="J5" s="668"/>
      <c r="M5" s="668"/>
    </row>
    <row r="6" customFormat="false" ht="12.85" hidden="false" customHeight="false" outlineLevel="0" collapsed="false">
      <c r="A6" s="669" t="n">
        <v>1</v>
      </c>
      <c r="B6" s="670" t="n">
        <v>4.03</v>
      </c>
      <c r="C6" s="667"/>
      <c r="D6" s="667"/>
      <c r="E6" s="667"/>
      <c r="F6" s="668"/>
      <c r="G6" s="668"/>
      <c r="H6" s="668"/>
      <c r="I6" s="668"/>
      <c r="J6" s="668"/>
      <c r="M6" s="668"/>
    </row>
    <row r="7" customFormat="false" ht="12.85" hidden="false" customHeight="false" outlineLevel="0" collapsed="false">
      <c r="A7" s="669" t="n">
        <v>2</v>
      </c>
      <c r="B7" s="670" t="n">
        <v>1.05</v>
      </c>
      <c r="C7" s="671"/>
      <c r="D7" s="671"/>
      <c r="E7" s="671"/>
      <c r="F7" s="672"/>
      <c r="G7" s="672"/>
      <c r="H7" s="672"/>
      <c r="I7" s="668"/>
      <c r="J7" s="668"/>
      <c r="M7" s="668"/>
    </row>
    <row r="8" customFormat="false" ht="12.85" hidden="false" customHeight="false" outlineLevel="0" collapsed="false">
      <c r="A8" s="669" t="n">
        <v>3</v>
      </c>
      <c r="B8" s="670" t="s">
        <v>384</v>
      </c>
      <c r="C8" s="671" t="n">
        <v>0</v>
      </c>
      <c r="D8" s="671" t="n">
        <v>0.79</v>
      </c>
      <c r="E8" s="671" t="n">
        <v>0.21</v>
      </c>
      <c r="F8" s="672" t="n">
        <v>0.006</v>
      </c>
      <c r="G8" s="672" t="n">
        <v>2.96</v>
      </c>
      <c r="H8" s="672"/>
      <c r="I8" s="668"/>
      <c r="J8" s="668"/>
      <c r="M8" s="668"/>
    </row>
    <row r="9" customFormat="false" ht="12.85" hidden="false" customHeight="false" outlineLevel="0" collapsed="false">
      <c r="A9" s="669" t="n">
        <v>11</v>
      </c>
      <c r="B9" s="670" t="n">
        <v>2.04</v>
      </c>
      <c r="C9" s="671"/>
      <c r="D9" s="671"/>
      <c r="E9" s="671"/>
      <c r="F9" s="672"/>
      <c r="G9" s="672"/>
      <c r="H9" s="672"/>
      <c r="I9" s="668"/>
      <c r="J9" s="668"/>
      <c r="M9" s="668"/>
    </row>
    <row r="10" customFormat="false" ht="12.85" hidden="false" customHeight="false" outlineLevel="0" collapsed="false">
      <c r="A10" s="669" t="n">
        <v>11</v>
      </c>
      <c r="B10" s="670" t="n">
        <v>1.01</v>
      </c>
      <c r="C10" s="671"/>
      <c r="D10" s="671"/>
      <c r="E10" s="671"/>
      <c r="F10" s="672"/>
      <c r="G10" s="672"/>
      <c r="H10" s="672"/>
      <c r="I10" s="668"/>
      <c r="J10" s="668"/>
      <c r="M10" s="668"/>
    </row>
    <row r="11" customFormat="false" ht="12.85" hidden="false" customHeight="false" outlineLevel="0" collapsed="false">
      <c r="A11" s="669" t="n">
        <v>11</v>
      </c>
      <c r="B11" s="670" t="n">
        <v>2.01</v>
      </c>
      <c r="C11" s="671"/>
      <c r="D11" s="671"/>
      <c r="E11" s="671"/>
      <c r="F11" s="672"/>
      <c r="G11" s="672"/>
      <c r="H11" s="672"/>
      <c r="I11" s="668"/>
      <c r="J11" s="668"/>
      <c r="M11" s="668"/>
    </row>
    <row r="12" customFormat="false" ht="12.85" hidden="false" customHeight="false" outlineLevel="0" collapsed="false">
      <c r="A12" s="669" t="n">
        <v>17</v>
      </c>
      <c r="B12" s="670" t="s">
        <v>385</v>
      </c>
      <c r="C12" s="671"/>
      <c r="D12" s="671"/>
      <c r="E12" s="671"/>
      <c r="F12" s="672"/>
      <c r="G12" s="672"/>
      <c r="H12" s="672"/>
      <c r="I12" s="668"/>
      <c r="J12" s="668"/>
      <c r="M12" s="668"/>
    </row>
    <row r="13" customFormat="false" ht="12.85" hidden="false" customHeight="false" outlineLevel="0" collapsed="false">
      <c r="A13" s="669" t="n">
        <v>17</v>
      </c>
      <c r="B13" s="670" t="s">
        <v>17</v>
      </c>
      <c r="C13" s="671"/>
      <c r="D13" s="671"/>
      <c r="E13" s="671"/>
      <c r="F13" s="672"/>
      <c r="G13" s="672"/>
      <c r="H13" s="672"/>
      <c r="I13" s="668"/>
      <c r="J13" s="668"/>
      <c r="M13" s="668"/>
    </row>
    <row r="14" customFormat="false" ht="12.85" hidden="false" customHeight="false" outlineLevel="0" collapsed="false">
      <c r="A14" s="669" t="n">
        <v>17</v>
      </c>
      <c r="B14" s="670" t="s">
        <v>166</v>
      </c>
      <c r="C14" s="671"/>
      <c r="D14" s="671"/>
      <c r="E14" s="671"/>
      <c r="F14" s="672"/>
      <c r="G14" s="672"/>
      <c r="H14" s="672"/>
      <c r="I14" s="668"/>
      <c r="J14" s="668"/>
      <c r="M14" s="668"/>
    </row>
    <row r="15" customFormat="false" ht="12.85" hidden="false" customHeight="false" outlineLevel="0" collapsed="false">
      <c r="A15" s="405" t="n">
        <v>18</v>
      </c>
      <c r="B15" s="673" t="s">
        <v>335</v>
      </c>
      <c r="C15" s="671" t="n">
        <v>0.222</v>
      </c>
      <c r="D15" s="671" t="n">
        <v>0.7</v>
      </c>
      <c r="E15" s="671" t="n">
        <v>0.123</v>
      </c>
      <c r="F15" s="674" t="n">
        <v>0.33</v>
      </c>
      <c r="G15" s="674" t="n">
        <v>3.546</v>
      </c>
      <c r="H15" s="674" t="n">
        <v>1.555</v>
      </c>
      <c r="I15" s="674" t="n">
        <v>0.093</v>
      </c>
      <c r="J15" s="674" t="n">
        <v>10.56</v>
      </c>
      <c r="K15" s="44"/>
      <c r="L15" s="44"/>
      <c r="M15" s="44"/>
    </row>
    <row r="16" customFormat="false" ht="12.85" hidden="false" customHeight="false" outlineLevel="0" collapsed="false">
      <c r="A16" s="405" t="n">
        <v>18</v>
      </c>
      <c r="B16" s="673" t="s">
        <v>338</v>
      </c>
      <c r="C16" s="671" t="n">
        <v>0.217</v>
      </c>
      <c r="D16" s="671" t="n">
        <v>0.657</v>
      </c>
      <c r="E16" s="671" t="n">
        <v>0.127</v>
      </c>
      <c r="F16" s="674" t="n">
        <v>0.271</v>
      </c>
      <c r="G16" s="674" t="n">
        <v>3.357</v>
      </c>
      <c r="H16" s="674" t="n">
        <v>1.78</v>
      </c>
      <c r="I16" s="674" t="n">
        <v>0.081</v>
      </c>
      <c r="J16" s="674" t="n">
        <v>9.37</v>
      </c>
      <c r="K16" s="44"/>
      <c r="L16" s="44"/>
      <c r="M16" s="44"/>
    </row>
    <row r="17" customFormat="false" ht="12.85" hidden="false" customHeight="false" outlineLevel="0" collapsed="false">
      <c r="A17" s="405" t="s">
        <v>386</v>
      </c>
      <c r="B17" s="673" t="s">
        <v>341</v>
      </c>
      <c r="C17" s="671" t="n">
        <v>0.241</v>
      </c>
      <c r="D17" s="671" t="n">
        <v>0.576</v>
      </c>
      <c r="E17" s="671" t="n">
        <v>0.2</v>
      </c>
      <c r="F17" s="674" t="n">
        <v>0.276</v>
      </c>
      <c r="G17" s="674" t="n">
        <v>3.05</v>
      </c>
      <c r="H17" s="674" t="n">
        <v>1.72</v>
      </c>
      <c r="I17" s="674" t="n">
        <v>0.091</v>
      </c>
      <c r="J17" s="674" t="n">
        <v>9.78</v>
      </c>
      <c r="K17" s="44"/>
      <c r="L17" s="44"/>
      <c r="M17" s="44"/>
    </row>
    <row r="18" customFormat="false" ht="12.85" hidden="false" customHeight="false" outlineLevel="0" collapsed="false">
      <c r="A18" s="405" t="n">
        <v>19</v>
      </c>
      <c r="B18" s="673" t="s">
        <v>387</v>
      </c>
      <c r="C18" s="671"/>
      <c r="D18" s="671"/>
      <c r="E18" s="671"/>
      <c r="F18" s="674"/>
      <c r="G18" s="674"/>
      <c r="H18" s="674"/>
      <c r="I18" s="674"/>
      <c r="J18" s="674"/>
      <c r="K18" s="44"/>
      <c r="L18" s="44"/>
      <c r="M18" s="44"/>
    </row>
    <row r="19" customFormat="false" ht="12.85" hidden="false" customHeight="false" outlineLevel="0" collapsed="false">
      <c r="A19" s="405" t="n">
        <v>19</v>
      </c>
      <c r="B19" s="673" t="s">
        <v>388</v>
      </c>
      <c r="C19" s="671"/>
      <c r="D19" s="671"/>
      <c r="E19" s="671"/>
      <c r="F19" s="674"/>
      <c r="G19" s="674"/>
      <c r="H19" s="674"/>
      <c r="I19" s="674"/>
      <c r="J19" s="674"/>
      <c r="K19" s="44"/>
      <c r="L19" s="44"/>
      <c r="M19" s="44"/>
    </row>
    <row r="20" customFormat="false" ht="12.85" hidden="false" customHeight="false" outlineLevel="0" collapsed="false">
      <c r="A20" s="405" t="n">
        <v>19</v>
      </c>
      <c r="B20" s="673" t="s">
        <v>175</v>
      </c>
      <c r="C20" s="671"/>
      <c r="D20" s="671"/>
      <c r="E20" s="671"/>
      <c r="F20" s="674"/>
      <c r="G20" s="674"/>
      <c r="H20" s="674"/>
      <c r="I20" s="674"/>
      <c r="J20" s="674"/>
      <c r="K20" s="44"/>
      <c r="L20" s="44"/>
      <c r="M20" s="44"/>
    </row>
    <row r="21" customFormat="false" ht="12.85" hidden="false" customHeight="false" outlineLevel="0" collapsed="false">
      <c r="A21" s="405" t="n">
        <v>19</v>
      </c>
      <c r="B21" s="673" t="s">
        <v>174</v>
      </c>
      <c r="C21" s="671"/>
      <c r="D21" s="671"/>
      <c r="E21" s="671"/>
      <c r="F21" s="674"/>
      <c r="G21" s="674"/>
      <c r="H21" s="674"/>
      <c r="I21" s="674"/>
      <c r="J21" s="674"/>
      <c r="K21" s="44"/>
      <c r="L21" s="44"/>
      <c r="M21" s="44"/>
    </row>
    <row r="22" customFormat="false" ht="12.85" hidden="false" customHeight="false" outlineLevel="0" collapsed="false">
      <c r="A22" s="405" t="s">
        <v>389</v>
      </c>
      <c r="B22" s="673" t="s">
        <v>44</v>
      </c>
      <c r="C22" s="671"/>
      <c r="D22" s="671"/>
      <c r="E22" s="671"/>
      <c r="F22" s="674"/>
      <c r="G22" s="674"/>
      <c r="H22" s="674"/>
      <c r="I22" s="674"/>
      <c r="J22" s="674"/>
      <c r="K22" s="44"/>
      <c r="L22" s="44"/>
      <c r="M22" s="44"/>
    </row>
    <row r="23" customFormat="false" ht="12.85" hidden="false" customHeight="false" outlineLevel="0" collapsed="false">
      <c r="A23" s="405" t="n">
        <v>20</v>
      </c>
      <c r="B23" s="673" t="s">
        <v>172</v>
      </c>
      <c r="C23" s="671"/>
      <c r="D23" s="671"/>
      <c r="E23" s="671"/>
      <c r="F23" s="674"/>
      <c r="G23" s="674"/>
      <c r="H23" s="674"/>
      <c r="I23" s="674"/>
      <c r="J23" s="674"/>
      <c r="K23" s="44"/>
      <c r="L23" s="44"/>
      <c r="M23" s="44"/>
    </row>
    <row r="24" customFormat="false" ht="12.85" hidden="false" customHeight="false" outlineLevel="0" collapsed="false">
      <c r="A24" s="405" t="n">
        <v>20</v>
      </c>
      <c r="B24" s="673" t="s">
        <v>390</v>
      </c>
      <c r="C24" s="671"/>
      <c r="D24" s="671"/>
      <c r="E24" s="671"/>
      <c r="F24" s="674"/>
      <c r="G24" s="674"/>
      <c r="H24" s="674"/>
      <c r="I24" s="674"/>
      <c r="J24" s="674"/>
      <c r="K24" s="44"/>
      <c r="L24" s="44"/>
      <c r="M24" s="44"/>
    </row>
    <row r="25" customFormat="false" ht="12.85" hidden="false" customHeight="false" outlineLevel="0" collapsed="false">
      <c r="A25" s="405" t="n">
        <v>25</v>
      </c>
      <c r="B25" s="673" t="s">
        <v>391</v>
      </c>
      <c r="C25" s="671"/>
      <c r="D25" s="671"/>
      <c r="E25" s="671"/>
      <c r="F25" s="674"/>
      <c r="G25" s="674"/>
      <c r="H25" s="674"/>
      <c r="I25" s="674"/>
      <c r="J25" s="674"/>
      <c r="K25" s="44"/>
      <c r="L25" s="44"/>
      <c r="M25" s="44"/>
    </row>
    <row r="26" customFormat="false" ht="12.85" hidden="false" customHeight="false" outlineLevel="0" collapsed="false">
      <c r="A26" s="405" t="n">
        <v>25</v>
      </c>
      <c r="B26" s="673"/>
      <c r="C26" s="671"/>
      <c r="D26" s="671"/>
      <c r="E26" s="671"/>
      <c r="F26" s="674"/>
      <c r="G26" s="674"/>
      <c r="H26" s="674"/>
      <c r="I26" s="674"/>
      <c r="J26" s="674"/>
      <c r="K26" s="44"/>
      <c r="L26" s="44"/>
      <c r="M26" s="44"/>
    </row>
    <row r="27" customFormat="false" ht="12.85" hidden="false" customHeight="false" outlineLevel="0" collapsed="false">
      <c r="A27" s="405" t="n">
        <v>25</v>
      </c>
      <c r="B27" s="673" t="s">
        <v>137</v>
      </c>
      <c r="C27" s="671"/>
      <c r="D27" s="671"/>
      <c r="E27" s="671"/>
      <c r="F27" s="674"/>
      <c r="G27" s="674"/>
      <c r="H27" s="674"/>
      <c r="I27" s="674"/>
      <c r="J27" s="674"/>
      <c r="K27" s="44"/>
      <c r="L27" s="44"/>
      <c r="M27" s="44"/>
    </row>
    <row r="28" customFormat="false" ht="12.85" hidden="false" customHeight="false" outlineLevel="0" collapsed="false">
      <c r="A28" s="405" t="n">
        <v>25</v>
      </c>
      <c r="B28" s="673" t="s">
        <v>165</v>
      </c>
      <c r="C28" s="671"/>
      <c r="D28" s="671"/>
      <c r="E28" s="671"/>
      <c r="F28" s="674"/>
      <c r="G28" s="674"/>
      <c r="H28" s="674"/>
      <c r="I28" s="674"/>
      <c r="J28" s="674"/>
      <c r="K28" s="44"/>
      <c r="L28" s="44"/>
      <c r="M28" s="44"/>
    </row>
    <row r="29" customFormat="false" ht="12.85" hidden="false" customHeight="false" outlineLevel="0" collapsed="false">
      <c r="A29" s="405" t="n">
        <v>25</v>
      </c>
      <c r="B29" s="673" t="s">
        <v>392</v>
      </c>
      <c r="C29" s="671"/>
      <c r="D29" s="671"/>
      <c r="E29" s="671"/>
      <c r="F29" s="674"/>
      <c r="G29" s="674"/>
      <c r="H29" s="674"/>
      <c r="I29" s="674"/>
      <c r="J29" s="674"/>
      <c r="K29" s="44"/>
      <c r="L29" s="44"/>
      <c r="M29" s="44"/>
    </row>
    <row r="30" customFormat="false" ht="12.85" hidden="false" customHeight="false" outlineLevel="0" collapsed="false">
      <c r="A30" s="405" t="n">
        <v>25</v>
      </c>
      <c r="B30" s="673" t="s">
        <v>393</v>
      </c>
      <c r="C30" s="671"/>
      <c r="D30" s="671"/>
      <c r="E30" s="671"/>
      <c r="F30" s="674"/>
      <c r="G30" s="674"/>
      <c r="H30" s="674"/>
      <c r="I30" s="674"/>
      <c r="J30" s="674"/>
      <c r="K30" s="44"/>
      <c r="L30" s="44"/>
      <c r="M30" s="44"/>
    </row>
    <row r="31" customFormat="false" ht="12.85" hidden="false" customHeight="false" outlineLevel="0" collapsed="false">
      <c r="A31" s="405" t="n">
        <v>25</v>
      </c>
      <c r="B31" s="673" t="s">
        <v>47</v>
      </c>
      <c r="C31" s="671"/>
      <c r="D31" s="671"/>
      <c r="E31" s="671"/>
      <c r="F31" s="674"/>
      <c r="G31" s="674"/>
      <c r="H31" s="674"/>
      <c r="I31" s="674"/>
      <c r="J31" s="674"/>
      <c r="K31" s="44"/>
      <c r="L31" s="44"/>
      <c r="M31" s="44"/>
    </row>
    <row r="32" customFormat="false" ht="12.85" hidden="false" customHeight="false" outlineLevel="0" collapsed="false">
      <c r="A32" s="405" t="n">
        <v>25</v>
      </c>
      <c r="B32" s="673" t="s">
        <v>48</v>
      </c>
      <c r="C32" s="671"/>
      <c r="D32" s="671"/>
      <c r="E32" s="671"/>
      <c r="F32" s="674"/>
      <c r="G32" s="674"/>
      <c r="H32" s="674"/>
      <c r="I32" s="674"/>
      <c r="J32" s="674"/>
      <c r="K32" s="44"/>
      <c r="L32" s="44"/>
      <c r="M32" s="44"/>
    </row>
    <row r="33" customFormat="false" ht="12.85" hidden="false" customHeight="false" outlineLevel="0" collapsed="false">
      <c r="A33" s="405" t="n">
        <v>25</v>
      </c>
      <c r="B33" s="673" t="s">
        <v>106</v>
      </c>
      <c r="C33" s="671"/>
      <c r="D33" s="671"/>
      <c r="E33" s="671"/>
      <c r="F33" s="674"/>
      <c r="G33" s="674"/>
      <c r="H33" s="674"/>
      <c r="I33" s="674"/>
      <c r="J33" s="674"/>
      <c r="K33" s="44"/>
      <c r="L33" s="44"/>
      <c r="M33" s="44"/>
    </row>
    <row r="34" customFormat="false" ht="12.85" hidden="false" customHeight="false" outlineLevel="0" collapsed="false">
      <c r="A34" s="405" t="n">
        <v>25</v>
      </c>
      <c r="B34" s="673" t="n">
        <v>15.04</v>
      </c>
      <c r="C34" s="671" t="n">
        <v>0.292</v>
      </c>
      <c r="D34" s="671" t="n">
        <v>0.66</v>
      </c>
      <c r="E34" s="671" t="n">
        <v>0.04</v>
      </c>
      <c r="F34" s="674" t="n">
        <v>0.57</v>
      </c>
      <c r="G34" s="674" t="n">
        <v>4.69</v>
      </c>
      <c r="H34" s="674"/>
      <c r="I34" s="674"/>
      <c r="J34" s="674"/>
      <c r="K34" s="44"/>
      <c r="L34" s="44"/>
      <c r="M34" s="44"/>
    </row>
    <row r="35" customFormat="false" ht="12.85" hidden="false" customHeight="false" outlineLevel="0" collapsed="false">
      <c r="A35" s="405" t="n">
        <v>25</v>
      </c>
      <c r="B35" s="673" t="s">
        <v>394</v>
      </c>
      <c r="C35" s="671" t="n">
        <v>0.295</v>
      </c>
      <c r="D35" s="671" t="n">
        <v>0.7</v>
      </c>
      <c r="E35" s="671" t="n">
        <v>0.008</v>
      </c>
      <c r="F35" s="674" t="n">
        <v>0.33</v>
      </c>
      <c r="G35" s="674" t="n">
        <v>4.27</v>
      </c>
      <c r="H35" s="674"/>
      <c r="I35" s="674"/>
      <c r="J35" s="674"/>
      <c r="K35" s="44"/>
      <c r="L35" s="44"/>
      <c r="M35" s="44"/>
    </row>
    <row r="36" customFormat="false" ht="12.85" hidden="false" customHeight="false" outlineLevel="0" collapsed="false">
      <c r="A36" s="405" t="n">
        <v>25</v>
      </c>
      <c r="B36" s="673" t="s">
        <v>344</v>
      </c>
      <c r="C36" s="675" t="n">
        <v>0.295</v>
      </c>
      <c r="D36" s="675" t="n">
        <v>0.698</v>
      </c>
      <c r="E36" s="671" t="n">
        <v>0.007</v>
      </c>
      <c r="F36" s="301" t="n">
        <v>0.338</v>
      </c>
      <c r="G36" s="301" t="n">
        <v>4.27</v>
      </c>
      <c r="H36" s="301" t="n">
        <v>1.4693</v>
      </c>
      <c r="I36" s="301" t="n">
        <v>0.079</v>
      </c>
      <c r="J36" s="301" t="n">
        <v>9.78</v>
      </c>
      <c r="K36" s="44"/>
      <c r="L36" s="44"/>
      <c r="M36" s="44"/>
    </row>
    <row r="37" customFormat="false" ht="12.85" hidden="false" customHeight="false" outlineLevel="0" collapsed="false">
      <c r="A37" s="459" t="n">
        <v>25</v>
      </c>
      <c r="B37" s="673" t="s">
        <v>347</v>
      </c>
      <c r="C37" s="671" t="n">
        <v>0.294</v>
      </c>
      <c r="D37" s="671" t="n">
        <v>0.696</v>
      </c>
      <c r="E37" s="671" t="n">
        <v>0.01</v>
      </c>
      <c r="F37" s="674" t="n">
        <v>0.465</v>
      </c>
      <c r="G37" s="674" t="n">
        <v>4.76</v>
      </c>
      <c r="H37" s="674" t="n">
        <v>1.22</v>
      </c>
      <c r="I37" s="672" t="n">
        <v>0.098</v>
      </c>
      <c r="J37" s="674" t="n">
        <v>10.54</v>
      </c>
      <c r="K37" s="44"/>
      <c r="L37" s="44"/>
      <c r="M37" s="44"/>
    </row>
    <row r="38" customFormat="false" ht="12.85" hidden="false" customHeight="false" outlineLevel="0" collapsed="false">
      <c r="A38" s="459" t="n">
        <v>25</v>
      </c>
      <c r="B38" s="673" t="s">
        <v>350</v>
      </c>
      <c r="C38" s="671" t="n">
        <v>0.3</v>
      </c>
      <c r="D38" s="671" t="n">
        <v>0.7</v>
      </c>
      <c r="E38" s="671" t="n">
        <v>0.01</v>
      </c>
      <c r="F38" s="674" t="n">
        <v>0.34</v>
      </c>
      <c r="G38" s="674" t="n">
        <v>2.81</v>
      </c>
      <c r="H38" s="674" t="n">
        <v>1</v>
      </c>
      <c r="I38" s="397" t="n">
        <v>0.0121</v>
      </c>
      <c r="J38" s="674" t="n">
        <v>12.08</v>
      </c>
      <c r="K38" s="44"/>
      <c r="L38" s="44"/>
      <c r="M38" s="44"/>
    </row>
    <row r="39" customFormat="false" ht="12.85" hidden="false" customHeight="false" outlineLevel="0" collapsed="false">
      <c r="A39" s="459" t="n">
        <v>26</v>
      </c>
      <c r="B39" s="673"/>
      <c r="C39" s="671"/>
      <c r="D39" s="671"/>
      <c r="E39" s="671"/>
      <c r="F39" s="674"/>
      <c r="G39" s="674"/>
      <c r="H39" s="674"/>
      <c r="I39" s="397"/>
      <c r="J39" s="674"/>
      <c r="K39" s="44"/>
      <c r="L39" s="44"/>
      <c r="M39" s="44"/>
    </row>
    <row r="40" customFormat="false" ht="12.85" hidden="false" customHeight="false" outlineLevel="0" collapsed="false">
      <c r="A40" s="459" t="n">
        <v>26</v>
      </c>
      <c r="B40" s="673" t="s">
        <v>353</v>
      </c>
      <c r="C40" s="671" t="n">
        <v>0.295</v>
      </c>
      <c r="D40" s="671" t="n">
        <v>0.603</v>
      </c>
      <c r="E40" s="671" t="n">
        <v>0.102</v>
      </c>
      <c r="F40" s="674" t="n">
        <v>0.339</v>
      </c>
      <c r="G40" s="674" t="n">
        <v>2.85</v>
      </c>
      <c r="H40" s="674" t="n">
        <v>1.4053</v>
      </c>
      <c r="I40" s="674" t="n">
        <v>0.119</v>
      </c>
      <c r="J40" s="674" t="n">
        <v>12.84</v>
      </c>
      <c r="K40" s="44"/>
      <c r="L40" s="44"/>
      <c r="M40" s="44"/>
    </row>
    <row r="41" customFormat="false" ht="12.85" hidden="false" customHeight="false" outlineLevel="0" collapsed="false">
      <c r="A41" s="459" t="n">
        <v>28</v>
      </c>
      <c r="B41" s="673" t="s">
        <v>395</v>
      </c>
      <c r="C41" s="671"/>
      <c r="D41" s="671"/>
      <c r="E41" s="671"/>
      <c r="F41" s="674"/>
      <c r="G41" s="674"/>
      <c r="H41" s="674"/>
      <c r="I41" s="674"/>
      <c r="J41" s="674"/>
      <c r="K41" s="44"/>
      <c r="L41" s="44"/>
      <c r="M41" s="44"/>
    </row>
    <row r="42" customFormat="false" ht="12.85" hidden="false" customHeight="false" outlineLevel="0" collapsed="false">
      <c r="A42" s="459" t="n">
        <v>28</v>
      </c>
      <c r="B42" s="673" t="s">
        <v>52</v>
      </c>
      <c r="C42" s="671" t="n">
        <v>0.311</v>
      </c>
      <c r="D42" s="671" t="n">
        <v>0.374</v>
      </c>
      <c r="E42" s="671" t="n">
        <v>0.314</v>
      </c>
      <c r="F42" s="674" t="n">
        <v>0.33</v>
      </c>
      <c r="G42" s="674" t="n">
        <v>2.31</v>
      </c>
      <c r="H42" s="674" t="n">
        <v>1.16</v>
      </c>
      <c r="I42" s="674" t="n">
        <v>0.14</v>
      </c>
      <c r="J42" s="674" t="n">
        <v>14.55</v>
      </c>
      <c r="K42" s="44"/>
      <c r="L42" s="44"/>
      <c r="M42" s="44"/>
    </row>
    <row r="43" customFormat="false" ht="12.85" hidden="false" customHeight="false" outlineLevel="0" collapsed="false">
      <c r="A43" s="673" t="n">
        <v>28</v>
      </c>
      <c r="B43" s="673" t="s">
        <v>355</v>
      </c>
      <c r="C43" s="671" t="n">
        <v>0.348</v>
      </c>
      <c r="D43" s="671" t="n">
        <v>0.37</v>
      </c>
      <c r="E43" s="671" t="n">
        <v>0.282</v>
      </c>
      <c r="F43" s="674" t="n">
        <v>0.522</v>
      </c>
      <c r="G43" s="674" t="n">
        <v>3.696</v>
      </c>
      <c r="H43" s="674" t="n">
        <v>1.42</v>
      </c>
      <c r="I43" s="674" t="n">
        <v>0.141</v>
      </c>
      <c r="J43" s="674" t="n">
        <v>15.75</v>
      </c>
      <c r="K43" s="44"/>
      <c r="L43" s="44"/>
      <c r="M43" s="44"/>
    </row>
    <row r="44" customFormat="false" ht="12.85" hidden="false" customHeight="false" outlineLevel="0" collapsed="false">
      <c r="A44" s="673" t="n">
        <v>33</v>
      </c>
      <c r="B44" s="673" t="s">
        <v>46</v>
      </c>
      <c r="C44" s="671"/>
      <c r="D44" s="671"/>
      <c r="E44" s="671"/>
      <c r="F44" s="674"/>
      <c r="G44" s="674"/>
      <c r="H44" s="674"/>
      <c r="I44" s="674"/>
      <c r="J44" s="674"/>
      <c r="K44" s="44"/>
      <c r="L44" s="44"/>
      <c r="M44" s="44"/>
    </row>
    <row r="45" customFormat="false" ht="12.85" hidden="false" customHeight="false" outlineLevel="0" collapsed="false">
      <c r="A45" s="673" t="n">
        <v>33</v>
      </c>
      <c r="B45" s="673" t="s">
        <v>45</v>
      </c>
      <c r="C45" s="671"/>
      <c r="D45" s="671"/>
      <c r="E45" s="671"/>
      <c r="F45" s="674"/>
      <c r="G45" s="674"/>
      <c r="H45" s="674"/>
      <c r="I45" s="674"/>
      <c r="J45" s="674"/>
      <c r="K45" s="44"/>
      <c r="L45" s="44"/>
      <c r="M45" s="44"/>
    </row>
    <row r="46" customFormat="false" ht="12.85" hidden="false" customHeight="false" outlineLevel="0" collapsed="false">
      <c r="A46" s="673" t="n">
        <v>35</v>
      </c>
      <c r="B46" s="673" t="s">
        <v>396</v>
      </c>
      <c r="C46" s="671"/>
      <c r="D46" s="671"/>
      <c r="E46" s="671"/>
      <c r="F46" s="674"/>
      <c r="G46" s="674"/>
      <c r="H46" s="674"/>
      <c r="I46" s="674"/>
      <c r="J46" s="674"/>
      <c r="K46" s="44"/>
      <c r="L46" s="44"/>
      <c r="M46" s="44"/>
    </row>
    <row r="47" customFormat="false" ht="12.85" hidden="false" customHeight="false" outlineLevel="0" collapsed="false">
      <c r="A47" s="673" t="n">
        <v>39</v>
      </c>
      <c r="B47" s="673" t="s">
        <v>358</v>
      </c>
      <c r="C47" s="671" t="n">
        <v>0.398</v>
      </c>
      <c r="D47" s="671" t="n">
        <v>0.033</v>
      </c>
      <c r="E47" s="671" t="n">
        <v>0.569</v>
      </c>
      <c r="F47" s="674" t="n">
        <v>0.791</v>
      </c>
      <c r="G47" s="674" t="n">
        <v>3.463</v>
      </c>
      <c r="H47" s="674" t="n">
        <v>1.0147</v>
      </c>
      <c r="I47" s="674" t="n">
        <v>0.228</v>
      </c>
      <c r="J47" s="674" t="n">
        <v>23.33</v>
      </c>
      <c r="K47" s="44"/>
      <c r="L47" s="44"/>
      <c r="M47" s="44"/>
    </row>
    <row r="48" customFormat="false" ht="12.85" hidden="false" customHeight="false" outlineLevel="0" collapsed="false">
      <c r="A48" s="673" t="n">
        <v>43</v>
      </c>
      <c r="B48" s="673" t="s">
        <v>397</v>
      </c>
      <c r="C48" s="671" t="n">
        <v>0.473</v>
      </c>
      <c r="D48" s="671" t="n">
        <v>0.21</v>
      </c>
      <c r="E48" s="671" t="n">
        <v>0.31</v>
      </c>
      <c r="F48" s="674" t="n">
        <v>0.56</v>
      </c>
      <c r="G48" s="674" t="n">
        <v>4.05</v>
      </c>
      <c r="H48" s="674" t="n">
        <v>1.19</v>
      </c>
      <c r="I48" s="674" t="n">
        <v>0.13</v>
      </c>
      <c r="J48" s="674" t="n">
        <v>14.63</v>
      </c>
      <c r="K48" s="44"/>
      <c r="L48" s="44"/>
      <c r="M48" s="44"/>
    </row>
    <row r="49" customFormat="false" ht="12.85" hidden="false" customHeight="false" outlineLevel="0" collapsed="false">
      <c r="A49" s="673" t="n">
        <v>46</v>
      </c>
      <c r="B49" s="673" t="s">
        <v>398</v>
      </c>
      <c r="C49" s="671"/>
      <c r="D49" s="671"/>
      <c r="E49" s="671"/>
      <c r="F49" s="674"/>
      <c r="G49" s="674"/>
      <c r="H49" s="674"/>
      <c r="I49" s="674"/>
      <c r="J49" s="674"/>
      <c r="K49" s="44"/>
      <c r="L49" s="44"/>
      <c r="M49" s="44"/>
    </row>
    <row r="50" customFormat="false" ht="12.85" hidden="false" customHeight="false" outlineLevel="0" collapsed="false">
      <c r="A50" s="673" t="n">
        <v>49</v>
      </c>
      <c r="B50" s="673" t="s">
        <v>359</v>
      </c>
      <c r="C50" s="671" t="n">
        <v>0.6</v>
      </c>
      <c r="D50" s="671" t="n">
        <v>0.142</v>
      </c>
      <c r="E50" s="671" t="n">
        <v>0.258</v>
      </c>
      <c r="F50" s="674" t="n">
        <v>0.635</v>
      </c>
      <c r="G50" s="674" t="n">
        <v>3.694</v>
      </c>
      <c r="H50" s="674" t="n">
        <v>0.9335</v>
      </c>
      <c r="I50" s="674" t="n">
        <v>0.172</v>
      </c>
      <c r="J50" s="674" t="n">
        <v>16.74</v>
      </c>
      <c r="K50" s="44"/>
      <c r="L50" s="44"/>
      <c r="M50" s="44"/>
    </row>
    <row r="51" customFormat="false" ht="12.85" hidden="false" customHeight="false" outlineLevel="0" collapsed="false">
      <c r="A51" s="44" t="n">
        <v>58</v>
      </c>
      <c r="B51" s="44" t="s">
        <v>399</v>
      </c>
      <c r="C51" s="44"/>
      <c r="D51" s="44"/>
      <c r="E51" s="44"/>
      <c r="F51" s="44"/>
      <c r="G51" s="44"/>
      <c r="H51" s="44"/>
      <c r="I51" s="44"/>
      <c r="J51" s="44"/>
      <c r="K51" s="44"/>
      <c r="L51" s="44"/>
      <c r="M51" s="44"/>
    </row>
    <row r="52" customFormat="false" ht="12.85" hidden="false" customHeight="false" outlineLevel="0" collapsed="false">
      <c r="A52" s="44"/>
      <c r="B52" s="44"/>
      <c r="C52" s="44"/>
      <c r="D52" s="44"/>
      <c r="E52" s="44"/>
      <c r="F52" s="44"/>
      <c r="G52" s="44"/>
      <c r="H52" s="44"/>
      <c r="I52" s="44"/>
      <c r="J52" s="44"/>
      <c r="K52" s="44"/>
      <c r="L52" s="44"/>
      <c r="M52" s="44"/>
    </row>
    <row r="53" customFormat="false" ht="12.85" hidden="false" customHeight="false" outlineLevel="0" collapsed="false">
      <c r="A53" s="44"/>
      <c r="B53" s="44"/>
      <c r="C53" s="44"/>
      <c r="D53" s="44"/>
      <c r="E53" s="44"/>
      <c r="F53" s="44"/>
      <c r="G53" s="44"/>
      <c r="H53" s="44"/>
      <c r="I53" s="44"/>
      <c r="J53" s="44"/>
      <c r="K53" s="44"/>
      <c r="L53" s="44"/>
      <c r="M53" s="44"/>
    </row>
    <row r="54" customFormat="false" ht="12.85" hidden="false" customHeight="false" outlineLevel="0" collapsed="false">
      <c r="A54" s="44"/>
      <c r="B54" s="44"/>
      <c r="C54" s="44"/>
      <c r="D54" s="44"/>
      <c r="E54" s="44"/>
      <c r="F54" s="44"/>
      <c r="G54" s="44"/>
      <c r="H54" s="44"/>
      <c r="I54" s="44"/>
      <c r="J54" s="44"/>
      <c r="K54" s="44"/>
      <c r="L54" s="44"/>
      <c r="M54" s="44"/>
    </row>
    <row r="55" customFormat="false" ht="12.85" hidden="false" customHeight="false" outlineLevel="0" collapsed="false">
      <c r="A55" s="44"/>
      <c r="B55" s="44"/>
      <c r="C55" s="44"/>
      <c r="D55" s="44"/>
      <c r="E55" s="44"/>
      <c r="F55" s="44"/>
      <c r="G55" s="44"/>
      <c r="H55" s="44"/>
      <c r="I55" s="44"/>
      <c r="J55" s="44"/>
      <c r="K55" s="44"/>
      <c r="L55" s="44"/>
      <c r="M55" s="44"/>
      <c r="N55" s="154"/>
    </row>
    <row r="57" customFormat="false" ht="12.85" hidden="false" customHeight="false" outlineLevel="0" collapsed="false">
      <c r="N57" s="154"/>
    </row>
    <row r="58" customFormat="false" ht="12.85" hidden="false" customHeight="false" outlineLevel="0" collapsed="false">
      <c r="N58" s="154"/>
    </row>
    <row r="59" customFormat="false" ht="12.85" hidden="false" customHeight="false" outlineLevel="0" collapsed="false">
      <c r="N59" s="154"/>
    </row>
    <row r="60" customFormat="false" ht="12.85" hidden="false" customHeight="false" outlineLevel="0" collapsed="false">
      <c r="N60" s="146"/>
    </row>
    <row r="61" customFormat="false" ht="12.85" hidden="false" customHeight="false" outlineLevel="0" collapsed="false">
      <c r="N61" s="146"/>
    </row>
    <row r="62" customFormat="false" ht="12.85" hidden="false" customHeight="false" outlineLevel="0" collapsed="false">
      <c r="N62" s="146"/>
    </row>
    <row r="63" customFormat="false" ht="12.85" hidden="false" customHeight="false" outlineLevel="0" collapsed="false">
      <c r="N63" s="1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64" activeCellId="0" sqref="D64"/>
    </sheetView>
  </sheetViews>
  <sheetFormatPr defaultColWidth="11.0546875" defaultRowHeight="12.85" zeroHeight="false" outlineLevelRow="0" outlineLevelCol="0"/>
  <cols>
    <col collapsed="false" customWidth="true" hidden="false" outlineLevel="0" max="1" min="1" style="1" width="12.85"/>
    <col collapsed="false" customWidth="true" hidden="false" outlineLevel="0" max="2" min="2" style="223" width="5.71"/>
    <col collapsed="false" customWidth="true" hidden="false" outlineLevel="0" max="10" min="3" style="1" width="5.71"/>
    <col collapsed="false" customWidth="true" hidden="false" outlineLevel="0" max="12" min="11" style="226" width="5.71"/>
    <col collapsed="false" customWidth="true" hidden="false" outlineLevel="0" max="17" min="13" style="1" width="5.71"/>
    <col collapsed="false" customWidth="true" hidden="false" outlineLevel="0" max="18" min="18" style="1" width="6.99"/>
    <col collapsed="false" customWidth="true" hidden="false" outlineLevel="0" max="20" min="20" style="1" width="23.27"/>
  </cols>
  <sheetData>
    <row r="1" customFormat="false" ht="12.85" hidden="false" customHeight="false" outlineLevel="0" collapsed="false">
      <c r="M1" s="676"/>
    </row>
    <row r="2" customFormat="false" ht="15" hidden="false" customHeight="true" outlineLevel="0" collapsed="false">
      <c r="A2" s="677" t="s">
        <v>400</v>
      </c>
      <c r="B2" s="678"/>
      <c r="C2" s="676" t="s">
        <v>401</v>
      </c>
      <c r="D2" s="678"/>
      <c r="E2" s="676"/>
      <c r="F2" s="676" t="s">
        <v>402</v>
      </c>
      <c r="G2" s="676"/>
      <c r="H2" s="676"/>
      <c r="I2" s="679"/>
      <c r="J2" s="676" t="s">
        <v>401</v>
      </c>
      <c r="K2" s="226" t="s">
        <v>403</v>
      </c>
      <c r="L2" s="680" t="s">
        <v>404</v>
      </c>
      <c r="M2" s="226" t="s">
        <v>403</v>
      </c>
      <c r="O2" s="181"/>
      <c r="P2" s="181"/>
      <c r="S2" s="226"/>
    </row>
    <row r="3" customFormat="false" ht="18" hidden="false" customHeight="true" outlineLevel="0" collapsed="false">
      <c r="A3" s="1" t="s">
        <v>405</v>
      </c>
      <c r="B3" s="681" t="s">
        <v>406</v>
      </c>
      <c r="C3" s="682"/>
      <c r="M3" s="181"/>
    </row>
    <row r="4" customFormat="false" ht="17.65" hidden="false" customHeight="false" outlineLevel="0" collapsed="false">
      <c r="A4" s="683" t="s">
        <v>407</v>
      </c>
      <c r="B4" s="684" t="s">
        <v>186</v>
      </c>
      <c r="C4" s="685"/>
      <c r="D4" s="686" t="s">
        <v>187</v>
      </c>
      <c r="E4" s="686" t="s">
        <v>188</v>
      </c>
      <c r="K4" s="226" t="s">
        <v>78</v>
      </c>
      <c r="L4" s="226" t="s">
        <v>61</v>
      </c>
      <c r="M4" s="136"/>
    </row>
    <row r="5" customFormat="false" ht="98.25" hidden="false" customHeight="true" outlineLevel="0" collapsed="false">
      <c r="A5" s="44"/>
      <c r="B5" s="687" t="s">
        <v>408</v>
      </c>
      <c r="C5" s="688" t="s">
        <v>257</v>
      </c>
      <c r="D5" s="688" t="s">
        <v>259</v>
      </c>
      <c r="E5" s="688" t="s">
        <v>260</v>
      </c>
      <c r="F5" s="688" t="s">
        <v>68</v>
      </c>
      <c r="G5" s="688" t="s">
        <v>261</v>
      </c>
      <c r="H5" s="688" t="s">
        <v>262</v>
      </c>
      <c r="I5" s="688" t="s">
        <v>263</v>
      </c>
      <c r="J5" s="688" t="s">
        <v>258</v>
      </c>
      <c r="K5" s="689" t="s">
        <v>78</v>
      </c>
      <c r="L5" s="689" t="s">
        <v>265</v>
      </c>
      <c r="M5" s="688" t="s">
        <v>264</v>
      </c>
      <c r="N5" s="688" t="s">
        <v>268</v>
      </c>
      <c r="O5" s="688" t="s">
        <v>266</v>
      </c>
      <c r="P5" s="688" t="s">
        <v>267</v>
      </c>
      <c r="Q5" s="688" t="s">
        <v>269</v>
      </c>
      <c r="S5" s="688"/>
    </row>
    <row r="6" customFormat="false" ht="12.85" hidden="false" customHeight="false" outlineLevel="0" collapsed="false">
      <c r="A6" s="44" t="s">
        <v>409</v>
      </c>
      <c r="B6" s="505" t="s">
        <v>410</v>
      </c>
      <c r="C6" s="44" t="s">
        <v>411</v>
      </c>
      <c r="D6" s="44" t="s">
        <v>187</v>
      </c>
      <c r="E6" s="44" t="s">
        <v>188</v>
      </c>
      <c r="F6" s="44" t="s">
        <v>319</v>
      </c>
      <c r="G6" s="44" t="s">
        <v>318</v>
      </c>
      <c r="H6" s="44" t="s">
        <v>412</v>
      </c>
      <c r="I6" s="44" t="s">
        <v>320</v>
      </c>
      <c r="J6" s="44" t="s">
        <v>413</v>
      </c>
      <c r="K6" s="690" t="s">
        <v>414</v>
      </c>
      <c r="L6" s="690" t="s">
        <v>198</v>
      </c>
      <c r="M6" s="44" t="s">
        <v>415</v>
      </c>
      <c r="N6" s="44" t="s">
        <v>416</v>
      </c>
      <c r="O6" s="44" t="s">
        <v>417</v>
      </c>
      <c r="P6" s="44" t="s">
        <v>418</v>
      </c>
      <c r="Q6" s="44" t="s">
        <v>419</v>
      </c>
      <c r="S6" s="44"/>
    </row>
    <row r="7" customFormat="false" ht="12.85" hidden="false" customHeight="false" outlineLevel="0" collapsed="false">
      <c r="A7" s="44"/>
      <c r="B7" s="505"/>
      <c r="C7" s="44"/>
      <c r="D7" s="44"/>
      <c r="E7" s="44"/>
      <c r="F7" s="44"/>
      <c r="G7" s="44"/>
      <c r="H7" s="44"/>
      <c r="I7" s="44"/>
      <c r="J7" s="44"/>
      <c r="K7" s="690"/>
      <c r="L7" s="690"/>
      <c r="M7" s="44"/>
      <c r="N7" s="44"/>
      <c r="O7" s="44"/>
      <c r="P7" s="44"/>
      <c r="Q7" s="44"/>
    </row>
    <row r="8" customFormat="false" ht="12.85" hidden="false" customHeight="false" outlineLevel="0" collapsed="false">
      <c r="A8" s="691" t="s">
        <v>300</v>
      </c>
      <c r="B8" s="692" t="n">
        <v>3.97</v>
      </c>
      <c r="C8" s="691" t="n">
        <v>2.92</v>
      </c>
      <c r="D8" s="691" t="n">
        <v>5.27</v>
      </c>
      <c r="E8" s="691" t="n">
        <v>0</v>
      </c>
      <c r="F8" s="691" t="n">
        <v>28.54</v>
      </c>
      <c r="G8" s="691" t="n">
        <v>0</v>
      </c>
      <c r="H8" s="691" t="n">
        <v>0</v>
      </c>
      <c r="I8" s="691" t="n">
        <v>2.88</v>
      </c>
      <c r="J8" s="691" t="n">
        <v>0</v>
      </c>
      <c r="K8" s="693" t="n">
        <v>1.79</v>
      </c>
      <c r="L8" s="693" t="n">
        <v>40.09</v>
      </c>
      <c r="M8" s="691" t="n">
        <v>12.64</v>
      </c>
      <c r="N8" s="691" t="n">
        <v>0</v>
      </c>
      <c r="O8" s="691" t="n">
        <v>0</v>
      </c>
      <c r="P8" s="691" t="n">
        <v>1.92</v>
      </c>
      <c r="Q8" s="691" t="n">
        <v>0</v>
      </c>
      <c r="R8" s="4" t="n">
        <f aca="false">SUM(B8:Q8)</f>
        <v>100.02</v>
      </c>
    </row>
    <row r="9" customFormat="false" ht="12.85" hidden="false" customHeight="false" outlineLevel="0" collapsed="false">
      <c r="A9" s="44"/>
      <c r="B9" s="505"/>
      <c r="C9" s="44"/>
      <c r="D9" s="44"/>
      <c r="E9" s="44"/>
      <c r="F9" s="44"/>
      <c r="G9" s="44"/>
      <c r="H9" s="44"/>
      <c r="I9" s="44"/>
      <c r="J9" s="44"/>
      <c r="K9" s="690"/>
      <c r="L9" s="690"/>
      <c r="M9" s="44"/>
      <c r="N9" s="44"/>
      <c r="O9" s="44"/>
      <c r="P9" s="44"/>
      <c r="Q9" s="44"/>
    </row>
    <row r="10" customFormat="false" ht="18.75" hidden="false" customHeight="true" outlineLevel="0" collapsed="false">
      <c r="A10" s="44" t="s">
        <v>326</v>
      </c>
      <c r="B10" s="505" t="n">
        <v>94.1954</v>
      </c>
      <c r="C10" s="44" t="n">
        <v>61.979</v>
      </c>
      <c r="D10" s="635" t="n">
        <v>56.0794</v>
      </c>
      <c r="E10" s="670" t="n">
        <v>40.3044</v>
      </c>
      <c r="F10" s="635" t="n">
        <v>81.3794</v>
      </c>
      <c r="G10" s="44" t="n">
        <v>223.1994</v>
      </c>
      <c r="H10" s="44" t="n">
        <v>103.6194</v>
      </c>
      <c r="I10" s="635" t="n">
        <v>155.3394</v>
      </c>
      <c r="J10" s="635" t="n">
        <v>29.8814</v>
      </c>
      <c r="K10" s="694" t="n">
        <v>101.912</v>
      </c>
      <c r="L10" s="694" t="n">
        <v>60.0848</v>
      </c>
      <c r="M10" s="635" t="n">
        <v>69.6182</v>
      </c>
      <c r="N10" s="635" t="n">
        <v>103.8452</v>
      </c>
      <c r="O10" s="635" t="n">
        <v>123.2188</v>
      </c>
      <c r="P10" s="635" t="n">
        <v>79.8788</v>
      </c>
      <c r="Q10" s="635" t="n">
        <v>141.9446</v>
      </c>
    </row>
    <row r="11" customFormat="false" ht="12.85" hidden="false" customHeight="false" outlineLevel="0" collapsed="false">
      <c r="A11" s="44" t="s">
        <v>327</v>
      </c>
      <c r="B11" s="505"/>
      <c r="C11" s="44"/>
      <c r="D11" s="44"/>
      <c r="E11" s="44"/>
      <c r="F11" s="44"/>
      <c r="G11" s="44"/>
      <c r="H11" s="44"/>
      <c r="I11" s="44"/>
      <c r="J11" s="44"/>
      <c r="K11" s="690"/>
      <c r="L11" s="690"/>
      <c r="M11" s="44"/>
      <c r="N11" s="44"/>
      <c r="O11" s="44"/>
      <c r="P11" s="44"/>
      <c r="Q11" s="44"/>
    </row>
    <row r="12" customFormat="false" ht="12.85" hidden="false" customHeight="false" outlineLevel="0" collapsed="false">
      <c r="A12" s="44"/>
      <c r="B12" s="505"/>
      <c r="C12" s="44"/>
      <c r="D12" s="44"/>
      <c r="E12" s="44"/>
      <c r="F12" s="44"/>
      <c r="G12" s="44"/>
      <c r="H12" s="44"/>
      <c r="I12" s="44"/>
      <c r="J12" s="44"/>
      <c r="K12" s="690"/>
      <c r="L12" s="690"/>
      <c r="M12" s="44"/>
      <c r="N12" s="44"/>
      <c r="O12" s="44"/>
      <c r="P12" s="44"/>
      <c r="Q12" s="44"/>
    </row>
    <row r="13" customFormat="false" ht="12.85" hidden="false" customHeight="false" outlineLevel="0" collapsed="false">
      <c r="A13" s="44" t="s">
        <v>328</v>
      </c>
      <c r="B13" s="505" t="n">
        <f aca="false">B8*B10</f>
        <v>373.955738</v>
      </c>
      <c r="C13" s="44" t="n">
        <f aca="false">C8*C10</f>
        <v>180.97868</v>
      </c>
      <c r="D13" s="44" t="n">
        <f aca="false">D8*D10</f>
        <v>295.538438</v>
      </c>
      <c r="E13" s="44" t="n">
        <f aca="false">E8*E10</f>
        <v>0</v>
      </c>
      <c r="F13" s="44" t="n">
        <f aca="false">F8*F10</f>
        <v>2322.568076</v>
      </c>
      <c r="G13" s="44" t="n">
        <f aca="false">G8*G10</f>
        <v>0</v>
      </c>
      <c r="H13" s="44" t="n">
        <f aca="false">H8*H10</f>
        <v>0</v>
      </c>
      <c r="I13" s="44" t="n">
        <f aca="false">I8*I10</f>
        <v>447.377472</v>
      </c>
      <c r="J13" s="44" t="n">
        <f aca="false">J8*J10</f>
        <v>0</v>
      </c>
      <c r="K13" s="690" t="n">
        <f aca="false">K8*K10</f>
        <v>182.42248</v>
      </c>
      <c r="L13" s="690" t="n">
        <f aca="false">L8*L10</f>
        <v>2408.799632</v>
      </c>
      <c r="M13" s="44" t="n">
        <f aca="false">M8*M10</f>
        <v>879.974048</v>
      </c>
      <c r="N13" s="44" t="n">
        <f aca="false">N8*N10</f>
        <v>0</v>
      </c>
      <c r="O13" s="44" t="n">
        <f aca="false">O8*O10</f>
        <v>0</v>
      </c>
      <c r="P13" s="44" t="n">
        <f aca="false">P8*P10</f>
        <v>153.367296</v>
      </c>
      <c r="Q13" s="44" t="n">
        <f aca="false">Q8*Q10</f>
        <v>0</v>
      </c>
      <c r="R13" s="4" t="n">
        <f aca="false">SUM(B13:Q13)</f>
        <v>7244.98186</v>
      </c>
    </row>
    <row r="14" customFormat="false" ht="12.85" hidden="false" customHeight="false" outlineLevel="0" collapsed="false">
      <c r="A14" s="44"/>
      <c r="B14" s="505"/>
      <c r="C14" s="44"/>
      <c r="D14" s="44"/>
      <c r="E14" s="44"/>
      <c r="F14" s="44"/>
      <c r="G14" s="44"/>
      <c r="H14" s="44"/>
      <c r="I14" s="44"/>
      <c r="J14" s="44"/>
      <c r="K14" s="690"/>
      <c r="L14" s="690"/>
      <c r="M14" s="44"/>
      <c r="N14" s="44"/>
      <c r="O14" s="44"/>
      <c r="P14" s="44"/>
      <c r="Q14" s="44"/>
    </row>
    <row r="15" customFormat="false" ht="12.85" hidden="false" customHeight="false" outlineLevel="0" collapsed="false">
      <c r="A15" s="44" t="s">
        <v>294</v>
      </c>
      <c r="B15" s="695" t="n">
        <f aca="false">B13/R13*100</f>
        <v>5.16158280622665</v>
      </c>
      <c r="C15" s="635" t="n">
        <f aca="false">C13/R13*100</f>
        <v>2.49798665472435</v>
      </c>
      <c r="D15" s="635" t="n">
        <f aca="false">D13/R13*100</f>
        <v>4.07921570696659</v>
      </c>
      <c r="E15" s="635" t="n">
        <f aca="false">E13/R13*100</f>
        <v>0</v>
      </c>
      <c r="F15" s="635" t="n">
        <f aca="false">F13/R13*100</f>
        <v>32.0576106452805</v>
      </c>
      <c r="G15" s="635" t="n">
        <f aca="false">G13/R13*100</f>
        <v>0</v>
      </c>
      <c r="H15" s="635" t="n">
        <f aca="false">H13/R13*100</f>
        <v>0</v>
      </c>
      <c r="I15" s="635" t="n">
        <f aca="false">I13/R13*100</f>
        <v>6.17499782118157</v>
      </c>
      <c r="J15" s="635" t="n">
        <f aca="false">J13/R13*100</f>
        <v>0</v>
      </c>
      <c r="K15" s="694" t="n">
        <f aca="false">K13/R13*100</f>
        <v>2.51791493098369</v>
      </c>
      <c r="L15" s="694" t="n">
        <f aca="false">L13/R13*100</f>
        <v>33.2478352402666</v>
      </c>
      <c r="M15" s="635" t="n">
        <f aca="false">M13/R13*100</f>
        <v>12.1459800038754</v>
      </c>
      <c r="N15" s="635" t="n">
        <f aca="false">N13/R13*100</f>
        <v>0</v>
      </c>
      <c r="O15" s="635" t="n">
        <f aca="false">O13/R13*100</f>
        <v>0</v>
      </c>
      <c r="P15" s="635" t="n">
        <f aca="false">P13/R13*100</f>
        <v>2.1168761904947</v>
      </c>
      <c r="Q15" s="635" t="n">
        <f aca="false">Q13/R13*100</f>
        <v>0</v>
      </c>
      <c r="R15" s="2" t="n">
        <f aca="false">SUM(B15:Q15)</f>
        <v>100</v>
      </c>
    </row>
    <row r="16" customFormat="false" ht="12.85" hidden="false" customHeight="false" outlineLevel="0" collapsed="false">
      <c r="A16" s="44"/>
      <c r="B16" s="505"/>
      <c r="C16" s="44"/>
      <c r="D16" s="44"/>
      <c r="E16" s="44"/>
      <c r="F16" s="44"/>
      <c r="G16" s="44"/>
      <c r="H16" s="44"/>
      <c r="I16" s="44"/>
      <c r="J16" s="44"/>
      <c r="K16" s="690"/>
      <c r="L16" s="690"/>
      <c r="M16" s="44"/>
      <c r="N16" s="44"/>
      <c r="O16" s="44"/>
      <c r="P16" s="44"/>
      <c r="Q16" s="44"/>
    </row>
    <row r="17" customFormat="false" ht="12.85" hidden="false" customHeight="false" outlineLevel="0" collapsed="false">
      <c r="A17" s="44"/>
      <c r="B17" s="505"/>
      <c r="C17" s="44"/>
      <c r="D17" s="44"/>
      <c r="E17" s="44"/>
      <c r="F17" s="44"/>
      <c r="G17" s="44"/>
      <c r="H17" s="44"/>
      <c r="I17" s="44"/>
      <c r="J17" s="44"/>
      <c r="K17" s="690"/>
      <c r="L17" s="690"/>
      <c r="M17" s="44"/>
      <c r="N17" s="44"/>
      <c r="O17" s="44"/>
      <c r="P17" s="44"/>
      <c r="Q17" s="44"/>
    </row>
    <row r="18" customFormat="false" ht="12.85" hidden="false" customHeight="false" outlineLevel="0" collapsed="false">
      <c r="A18" s="44"/>
      <c r="B18" s="505"/>
      <c r="C18" s="44"/>
      <c r="D18" s="44"/>
      <c r="E18" s="44"/>
      <c r="F18" s="44"/>
      <c r="G18" s="44"/>
      <c r="H18" s="44"/>
      <c r="I18" s="44"/>
      <c r="J18" s="44"/>
      <c r="K18" s="690"/>
      <c r="L18" s="690"/>
      <c r="M18" s="44"/>
      <c r="N18" s="44"/>
      <c r="O18" s="44"/>
      <c r="P18" s="44"/>
      <c r="Q18" s="44"/>
    </row>
    <row r="19" customFormat="false" ht="12.85" hidden="false" customHeight="false" outlineLevel="0" collapsed="false">
      <c r="A19" s="44"/>
      <c r="B19" s="505"/>
      <c r="C19" s="44"/>
      <c r="D19" s="44"/>
      <c r="E19" s="44"/>
      <c r="F19" s="44"/>
      <c r="G19" s="44"/>
      <c r="H19" s="44"/>
      <c r="I19" s="44"/>
      <c r="J19" s="44"/>
      <c r="K19" s="690"/>
      <c r="L19" s="690"/>
      <c r="M19" s="44"/>
      <c r="N19" s="44"/>
      <c r="O19" s="44"/>
      <c r="P19" s="44"/>
      <c r="Q19" s="44"/>
    </row>
    <row r="20" customFormat="false" ht="12.85" hidden="false" customHeight="false" outlineLevel="0" collapsed="false">
      <c r="A20" s="691" t="s">
        <v>294</v>
      </c>
      <c r="B20" s="696" t="n">
        <v>5.14</v>
      </c>
      <c r="C20" s="697" t="n">
        <v>2.5</v>
      </c>
      <c r="D20" s="697" t="n">
        <v>4.09</v>
      </c>
      <c r="E20" s="697" t="n">
        <v>0</v>
      </c>
      <c r="F20" s="697" t="n">
        <v>32.1</v>
      </c>
      <c r="G20" s="697" t="n">
        <f aca="false">SUM(G15:G19)</f>
        <v>0</v>
      </c>
      <c r="H20" s="697" t="n">
        <f aca="false">SUM(H15:H19)</f>
        <v>0</v>
      </c>
      <c r="I20" s="697" t="n">
        <v>6.1</v>
      </c>
      <c r="J20" s="697" t="n">
        <f aca="false">SUM(J15:J19)</f>
        <v>0</v>
      </c>
      <c r="K20" s="698" t="n">
        <v>2.52</v>
      </c>
      <c r="L20" s="698" t="n">
        <v>33.29</v>
      </c>
      <c r="M20" s="697" t="n">
        <v>12.15</v>
      </c>
      <c r="N20" s="697" t="n">
        <v>0</v>
      </c>
      <c r="O20" s="697" t="n">
        <f aca="false">SUM(O15:O19)</f>
        <v>0</v>
      </c>
      <c r="P20" s="697" t="n">
        <v>2.12</v>
      </c>
      <c r="Q20" s="697" t="n">
        <f aca="false">SUM(Q15:Q19)</f>
        <v>0</v>
      </c>
      <c r="R20" s="699" t="n">
        <f aca="false">SUM(B20:Q20)</f>
        <v>100.01</v>
      </c>
    </row>
    <row r="21" customFormat="false" ht="12.85" hidden="false" customHeight="false" outlineLevel="0" collapsed="false">
      <c r="A21" s="44"/>
      <c r="B21" s="505"/>
      <c r="C21" s="44"/>
      <c r="D21" s="44"/>
      <c r="E21" s="44"/>
      <c r="F21" s="44"/>
      <c r="G21" s="44"/>
      <c r="H21" s="44"/>
      <c r="I21" s="44"/>
      <c r="J21" s="44"/>
      <c r="K21" s="690"/>
      <c r="L21" s="690"/>
      <c r="M21" s="44"/>
      <c r="N21" s="44"/>
      <c r="O21" s="44"/>
      <c r="P21" s="44"/>
      <c r="Q21" s="44"/>
    </row>
    <row r="22" customFormat="false" ht="12.85" hidden="false" customHeight="false" outlineLevel="0" collapsed="false">
      <c r="A22" s="44" t="s">
        <v>295</v>
      </c>
      <c r="B22" s="505" t="n">
        <f aca="false">B20/B10*100</f>
        <v>5.45674204897479</v>
      </c>
      <c r="C22" s="44" t="n">
        <f aca="false">C20/C10*100</f>
        <v>4.03362429209894</v>
      </c>
      <c r="D22" s="44" t="n">
        <f aca="false">D20/D10*100</f>
        <v>7.29323066937235</v>
      </c>
      <c r="E22" s="44" t="n">
        <f aca="false">E20/E10*100</f>
        <v>0</v>
      </c>
      <c r="F22" s="44" t="n">
        <f aca="false">F20/F10*100</f>
        <v>39.4448717980226</v>
      </c>
      <c r="G22" s="44" t="n">
        <f aca="false">G20/G10*100</f>
        <v>0</v>
      </c>
      <c r="H22" s="44" t="n">
        <f aca="false">H20/H10*100</f>
        <v>0</v>
      </c>
      <c r="I22" s="44" t="n">
        <f aca="false">I20/I10*100</f>
        <v>3.92688525898774</v>
      </c>
      <c r="J22" s="44" t="n">
        <f aca="false">J20/J10*100</f>
        <v>0</v>
      </c>
      <c r="K22" s="690" t="n">
        <f aca="false">K20/K10*100</f>
        <v>2.47272156370202</v>
      </c>
      <c r="L22" s="690" t="n">
        <f aca="false">L20/L10*100</f>
        <v>55.4050275610471</v>
      </c>
      <c r="M22" s="44" t="n">
        <f aca="false">M20/M10*100</f>
        <v>17.4523328669802</v>
      </c>
      <c r="N22" s="44" t="n">
        <f aca="false">N20/N10*100</f>
        <v>0</v>
      </c>
      <c r="O22" s="44" t="n">
        <f aca="false">O20/O10*100</f>
        <v>0</v>
      </c>
      <c r="P22" s="44" t="n">
        <f aca="false">P20/P10*100</f>
        <v>2.65402084157499</v>
      </c>
      <c r="Q22" s="44" t="n">
        <f aca="false">Q20/Q10*100</f>
        <v>0</v>
      </c>
      <c r="R22" s="4" t="n">
        <f aca="false">SUM(B22:Q22)</f>
        <v>138.139456900761</v>
      </c>
    </row>
    <row r="23" customFormat="false" ht="12.85" hidden="false" customHeight="false" outlineLevel="0" collapsed="false">
      <c r="A23" s="44"/>
      <c r="B23" s="505"/>
      <c r="C23" s="44"/>
      <c r="D23" s="44"/>
      <c r="E23" s="44"/>
      <c r="F23" s="44"/>
      <c r="G23" s="44"/>
      <c r="H23" s="44"/>
      <c r="I23" s="44"/>
      <c r="J23" s="44"/>
      <c r="K23" s="690"/>
      <c r="L23" s="690"/>
      <c r="M23" s="44"/>
      <c r="N23" s="44"/>
      <c r="O23" s="44"/>
      <c r="P23" s="44"/>
      <c r="Q23" s="44"/>
    </row>
    <row r="24" customFormat="false" ht="12.85" hidden="false" customHeight="false" outlineLevel="0" collapsed="false">
      <c r="A24" s="44" t="s">
        <v>300</v>
      </c>
      <c r="B24" s="505" t="n">
        <f aca="false">B22/R22*100</f>
        <v>3.95016903309162</v>
      </c>
      <c r="C24" s="44" t="n">
        <f aca="false">C22/R22*100</f>
        <v>2.91996536152353</v>
      </c>
      <c r="D24" s="44" t="n">
        <f aca="false">D22/R22*100</f>
        <v>5.27961440778778</v>
      </c>
      <c r="E24" s="44" t="n">
        <f aca="false">E22/R22*100</f>
        <v>0</v>
      </c>
      <c r="F24" s="44" t="n">
        <f aca="false">F22/R22*100</f>
        <v>28.5543845929261</v>
      </c>
      <c r="G24" s="44" t="n">
        <f aca="false">G22/R22*100</f>
        <v>0</v>
      </c>
      <c r="H24" s="44" t="n">
        <f aca="false">H22/R22*100</f>
        <v>0</v>
      </c>
      <c r="I24" s="44" t="n">
        <f aca="false">I22/R22*100</f>
        <v>2.84269632087001</v>
      </c>
      <c r="J24" s="44" t="n">
        <f aca="false">J22/R22*100</f>
        <v>0</v>
      </c>
      <c r="K24" s="690" t="n">
        <f aca="false">K22/R22*100</f>
        <v>1.79001830409571</v>
      </c>
      <c r="L24" s="690" t="n">
        <f aca="false">L22/R22*100</f>
        <v>40.1080392265115</v>
      </c>
      <c r="M24" s="44" t="n">
        <f aca="false">M22/R22*100</f>
        <v>12.6338507900157</v>
      </c>
      <c r="N24" s="44" t="n">
        <f aca="false">N22/R22*100</f>
        <v>0</v>
      </c>
      <c r="O24" s="44" t="n">
        <f aca="false">O22/R22*100</f>
        <v>0</v>
      </c>
      <c r="P24" s="44" t="n">
        <f aca="false">P22/R22*100</f>
        <v>1.921261963178</v>
      </c>
      <c r="Q24" s="44" t="n">
        <f aca="false">Q22/R22*100</f>
        <v>0</v>
      </c>
      <c r="R24" s="4" t="n">
        <f aca="false">SUM(B24:Q24)</f>
        <v>100</v>
      </c>
    </row>
    <row r="25" customFormat="false" ht="12.85" hidden="false" customHeight="false" outlineLevel="0" collapsed="false">
      <c r="A25" s="44"/>
      <c r="B25" s="505"/>
      <c r="C25" s="44"/>
      <c r="D25" s="44"/>
      <c r="E25" s="44"/>
      <c r="F25" s="44"/>
      <c r="G25" s="44"/>
      <c r="H25" s="44"/>
      <c r="I25" s="44"/>
      <c r="J25" s="44"/>
      <c r="K25" s="690"/>
      <c r="L25" s="690"/>
      <c r="M25" s="44"/>
      <c r="N25" s="44"/>
      <c r="O25" s="44"/>
      <c r="P25" s="44"/>
      <c r="Q25" s="44"/>
    </row>
    <row r="26" customFormat="false" ht="12.85" hidden="false" customHeight="false" outlineLevel="0" collapsed="false">
      <c r="A26" s="44" t="s">
        <v>301</v>
      </c>
      <c r="B26" s="505"/>
      <c r="C26" s="44"/>
      <c r="D26" s="44"/>
      <c r="E26" s="44"/>
      <c r="F26" s="44"/>
      <c r="G26" s="44"/>
      <c r="H26" s="44"/>
      <c r="I26" s="44"/>
      <c r="J26" s="44"/>
      <c r="K26" s="690"/>
      <c r="L26" s="690"/>
      <c r="M26" s="44"/>
      <c r="N26" s="44"/>
      <c r="O26" s="44"/>
      <c r="P26" s="44"/>
      <c r="Q26" s="44"/>
    </row>
    <row r="27" customFormat="false" ht="12.85" hidden="false" customHeight="false" outlineLevel="0" collapsed="false">
      <c r="A27" s="44" t="s">
        <v>420</v>
      </c>
      <c r="B27" s="505" t="n">
        <f aca="false">SUM(B24:I24)</f>
        <v>43.5468297161991</v>
      </c>
      <c r="C27" s="44"/>
      <c r="D27" s="44"/>
      <c r="E27" s="44"/>
      <c r="F27" s="44"/>
      <c r="G27" s="44"/>
      <c r="H27" s="44"/>
      <c r="I27" s="44"/>
      <c r="J27" s="44"/>
      <c r="K27" s="690"/>
      <c r="L27" s="690"/>
      <c r="M27" s="44"/>
      <c r="N27" s="44"/>
      <c r="O27" s="44"/>
      <c r="P27" s="44"/>
      <c r="Q27" s="44"/>
    </row>
    <row r="28" customFormat="false" ht="12.85" hidden="false" customHeight="false" outlineLevel="0" collapsed="false">
      <c r="A28" s="44"/>
      <c r="B28" s="505"/>
      <c r="C28" s="44"/>
      <c r="D28" s="44"/>
      <c r="E28" s="44"/>
      <c r="F28" s="44"/>
      <c r="G28" s="44"/>
      <c r="H28" s="44"/>
      <c r="I28" s="44"/>
      <c r="J28" s="44"/>
      <c r="K28" s="690"/>
      <c r="L28" s="690"/>
      <c r="M28" s="44"/>
      <c r="N28" s="44"/>
      <c r="O28" s="44"/>
      <c r="P28" s="44"/>
      <c r="Q28" s="44"/>
    </row>
    <row r="29" customFormat="false" ht="12.85" hidden="false" customHeight="false" outlineLevel="0" collapsed="false">
      <c r="A29" s="44" t="s">
        <v>421</v>
      </c>
      <c r="B29" s="505" t="n">
        <f aca="false">B24/B27</f>
        <v>0.0907108292115738</v>
      </c>
      <c r="C29" s="44" t="n">
        <f aca="false">C24/B27</f>
        <v>0.0670534544202957</v>
      </c>
      <c r="D29" s="44" t="n">
        <f aca="false">D24/B27</f>
        <v>0.121239925895772</v>
      </c>
      <c r="E29" s="44" t="n">
        <f aca="false">E24/B27</f>
        <v>0</v>
      </c>
      <c r="F29" s="44" t="n">
        <f aca="false">F24/B27</f>
        <v>0.655716725626622</v>
      </c>
      <c r="G29" s="44" t="n">
        <f aca="false">G24/B27</f>
        <v>0</v>
      </c>
      <c r="H29" s="44" t="n">
        <f aca="false">H24/B27</f>
        <v>0</v>
      </c>
      <c r="I29" s="44" t="n">
        <f aca="false">I24/B27</f>
        <v>0.0652790648457367</v>
      </c>
      <c r="J29" s="44" t="n">
        <f aca="false">J24/B27</f>
        <v>0</v>
      </c>
      <c r="K29" s="690" t="n">
        <f aca="false">K24/B27</f>
        <v>0.0411055940412084</v>
      </c>
      <c r="L29" s="690" t="n">
        <f aca="false">L24/B27</f>
        <v>0.921032357301355</v>
      </c>
      <c r="M29" s="44" t="n">
        <f aca="false">M24/B27</f>
        <v>0.290121023099784</v>
      </c>
      <c r="N29" s="44" t="n">
        <f aca="false">N24/B27</f>
        <v>0</v>
      </c>
      <c r="O29" s="44" t="n">
        <f aca="false">O24/B27</f>
        <v>0</v>
      </c>
      <c r="P29" s="44" t="n">
        <f aca="false">P24/B27</f>
        <v>0.044119445105399</v>
      </c>
      <c r="Q29" s="44" t="n">
        <f aca="false">Q24/B27</f>
        <v>0</v>
      </c>
    </row>
    <row r="30" customFormat="false" ht="12.85" hidden="false" customHeight="false" outlineLevel="0" collapsed="false">
      <c r="A30" s="505" t="n">
        <f aca="false">SUM(B29:I29)</f>
        <v>1</v>
      </c>
      <c r="B30" s="505"/>
      <c r="C30" s="44"/>
      <c r="D30" s="44"/>
      <c r="E30" s="44"/>
      <c r="F30" s="44"/>
      <c r="G30" s="44"/>
      <c r="H30" s="44"/>
      <c r="I30" s="44"/>
      <c r="J30" s="44"/>
      <c r="K30" s="690"/>
      <c r="L30" s="690"/>
      <c r="M30" s="44"/>
      <c r="N30" s="44"/>
      <c r="O30" s="44"/>
      <c r="P30" s="44"/>
      <c r="Q30" s="44"/>
    </row>
    <row r="31" customFormat="false" ht="12.85" hidden="false" customHeight="false" outlineLevel="0" collapsed="false">
      <c r="A31" s="691"/>
      <c r="B31" s="692"/>
      <c r="C31" s="691"/>
      <c r="D31" s="691"/>
      <c r="E31" s="691"/>
      <c r="F31" s="691"/>
      <c r="G31" s="691"/>
      <c r="H31" s="691"/>
      <c r="I31" s="691"/>
      <c r="J31" s="691"/>
      <c r="K31" s="693"/>
      <c r="L31" s="693"/>
      <c r="M31" s="691"/>
      <c r="N31" s="691"/>
      <c r="O31" s="691"/>
      <c r="P31" s="691"/>
      <c r="Q31" s="691"/>
      <c r="R31" s="700"/>
    </row>
    <row r="32" customFormat="false" ht="12.85" hidden="false" customHeight="false" outlineLevel="0" collapsed="false">
      <c r="A32" s="44"/>
      <c r="B32" s="505"/>
      <c r="C32" s="44"/>
      <c r="D32" s="44"/>
      <c r="E32" s="44"/>
      <c r="F32" s="44"/>
      <c r="G32" s="44"/>
      <c r="H32" s="44"/>
      <c r="I32" s="44"/>
      <c r="J32" s="44"/>
      <c r="K32" s="690"/>
      <c r="L32" s="690"/>
      <c r="M32" s="44"/>
      <c r="N32" s="44"/>
      <c r="O32" s="44"/>
      <c r="P32" s="44"/>
      <c r="Q32" s="44"/>
    </row>
    <row r="33" customFormat="false" ht="12.85" hidden="false" customHeight="false" outlineLevel="0" collapsed="false">
      <c r="A33" s="691" t="s">
        <v>300</v>
      </c>
      <c r="B33" s="692" t="n">
        <v>3.97</v>
      </c>
      <c r="C33" s="691" t="n">
        <v>2.92</v>
      </c>
      <c r="D33" s="691" t="n">
        <v>5.27</v>
      </c>
      <c r="E33" s="691" t="n">
        <v>0</v>
      </c>
      <c r="F33" s="691" t="n">
        <v>28.54</v>
      </c>
      <c r="G33" s="691" t="n">
        <v>0</v>
      </c>
      <c r="H33" s="691" t="n">
        <v>0</v>
      </c>
      <c r="I33" s="691" t="n">
        <v>2.88</v>
      </c>
      <c r="J33" s="691" t="n">
        <v>0</v>
      </c>
      <c r="K33" s="693" t="n">
        <v>1.79</v>
      </c>
      <c r="L33" s="693" t="n">
        <v>40.09</v>
      </c>
      <c r="M33" s="691" t="n">
        <v>12.64</v>
      </c>
      <c r="N33" s="691" t="n">
        <v>0</v>
      </c>
      <c r="O33" s="691" t="n">
        <v>0</v>
      </c>
      <c r="P33" s="691" t="n">
        <v>1.92</v>
      </c>
      <c r="Q33" s="691" t="n">
        <v>0</v>
      </c>
      <c r="R33" s="4" t="n">
        <f aca="false">SUM(B33:Q33)</f>
        <v>100.02</v>
      </c>
    </row>
    <row r="34" customFormat="false" ht="12.85" hidden="false" customHeight="false" outlineLevel="0" collapsed="false">
      <c r="A34" s="44"/>
      <c r="B34" s="505"/>
      <c r="C34" s="44"/>
      <c r="D34" s="44"/>
      <c r="E34" s="44"/>
      <c r="F34" s="44"/>
      <c r="G34" s="44"/>
      <c r="H34" s="44"/>
      <c r="I34" s="44"/>
      <c r="J34" s="44"/>
      <c r="K34" s="690"/>
      <c r="L34" s="690"/>
      <c r="M34" s="44"/>
      <c r="N34" s="44"/>
      <c r="O34" s="44"/>
      <c r="P34" s="44"/>
      <c r="Q34" s="44"/>
    </row>
    <row r="35" customFormat="false" ht="12.85" hidden="false" customHeight="false" outlineLevel="0" collapsed="false">
      <c r="A35" s="44" t="s">
        <v>301</v>
      </c>
      <c r="B35" s="505"/>
      <c r="C35" s="44"/>
      <c r="D35" s="44"/>
      <c r="E35" s="44"/>
      <c r="F35" s="44"/>
      <c r="G35" s="44"/>
      <c r="H35" s="44"/>
      <c r="I35" s="44"/>
      <c r="J35" s="44"/>
      <c r="K35" s="690"/>
      <c r="L35" s="690"/>
      <c r="M35" s="44"/>
      <c r="N35" s="44"/>
      <c r="O35" s="44"/>
      <c r="P35" s="44"/>
      <c r="Q35" s="44"/>
    </row>
    <row r="36" customFormat="false" ht="12.85" hidden="false" customHeight="false" outlineLevel="0" collapsed="false">
      <c r="A36" s="44" t="s">
        <v>420</v>
      </c>
      <c r="B36" s="505" t="n">
        <f aca="false">SUM(B33:I33)</f>
        <v>43.58</v>
      </c>
      <c r="C36" s="44"/>
      <c r="D36" s="44"/>
      <c r="E36" s="44"/>
      <c r="F36" s="44"/>
      <c r="G36" s="44"/>
      <c r="H36" s="44"/>
      <c r="I36" s="44"/>
      <c r="J36" s="44"/>
      <c r="K36" s="690"/>
      <c r="L36" s="690"/>
      <c r="M36" s="44"/>
      <c r="N36" s="44"/>
      <c r="O36" s="44"/>
      <c r="P36" s="44"/>
      <c r="Q36" s="44"/>
    </row>
    <row r="37" customFormat="false" ht="12.85" hidden="false" customHeight="false" outlineLevel="0" collapsed="false">
      <c r="A37" s="44"/>
      <c r="B37" s="505"/>
      <c r="C37" s="44"/>
      <c r="D37" s="44"/>
      <c r="E37" s="44"/>
      <c r="F37" s="44"/>
      <c r="G37" s="44"/>
      <c r="H37" s="44"/>
      <c r="I37" s="44"/>
      <c r="J37" s="44"/>
      <c r="K37" s="690"/>
      <c r="L37" s="690"/>
      <c r="M37" s="44"/>
      <c r="N37" s="44"/>
      <c r="O37" s="44"/>
      <c r="P37" s="44"/>
      <c r="Q37" s="44"/>
    </row>
    <row r="38" customFormat="false" ht="12.85" hidden="false" customHeight="false" outlineLevel="0" collapsed="false">
      <c r="A38" s="44" t="s">
        <v>421</v>
      </c>
      <c r="B38" s="505" t="n">
        <f aca="false">B33/B36</f>
        <v>0.091096833409821</v>
      </c>
      <c r="C38" s="44" t="n">
        <f aca="false">C33/B36</f>
        <v>0.0670032124827903</v>
      </c>
      <c r="D38" s="44" t="n">
        <f aca="false">D33/B36</f>
        <v>0.12092703074805</v>
      </c>
      <c r="E38" s="44" t="n">
        <f aca="false">E33/B36</f>
        <v>0</v>
      </c>
      <c r="F38" s="44" t="n">
        <f aca="false">F33/B36</f>
        <v>0.654887563102341</v>
      </c>
      <c r="G38" s="44" t="n">
        <f aca="false">G33/B36</f>
        <v>0</v>
      </c>
      <c r="H38" s="44" t="n">
        <f aca="false">H33/B36</f>
        <v>0</v>
      </c>
      <c r="I38" s="44" t="n">
        <f aca="false">I33/B36</f>
        <v>0.0660853602569986</v>
      </c>
      <c r="J38" s="44" t="n">
        <f aca="false">J33/B36</f>
        <v>0</v>
      </c>
      <c r="K38" s="690" t="n">
        <f aca="false">K33/B36</f>
        <v>0.0410738871041762</v>
      </c>
      <c r="L38" s="690" t="n">
        <f aca="false">L33/B36</f>
        <v>0.919917393299679</v>
      </c>
      <c r="M38" s="44" t="n">
        <f aca="false">M33/B36</f>
        <v>0.290041303350161</v>
      </c>
      <c r="N38" s="44" t="n">
        <f aca="false">N33/B36</f>
        <v>0</v>
      </c>
      <c r="O38" s="44" t="n">
        <f aca="false">O33/B36</f>
        <v>0</v>
      </c>
      <c r="P38" s="44" t="n">
        <f aca="false">P33/B36</f>
        <v>0.0440569068379991</v>
      </c>
      <c r="Q38" s="44" t="n">
        <f aca="false">Q33/B36</f>
        <v>0</v>
      </c>
    </row>
    <row r="39" customFormat="false" ht="12.85" hidden="false" customHeight="false" outlineLevel="0" collapsed="false">
      <c r="A39" s="44"/>
      <c r="B39" s="505"/>
      <c r="C39" s="44"/>
      <c r="D39" s="44"/>
      <c r="E39" s="44"/>
      <c r="F39" s="44"/>
      <c r="G39" s="44"/>
      <c r="H39" s="44"/>
      <c r="I39" s="44"/>
      <c r="J39" s="44"/>
      <c r="K39" s="690"/>
      <c r="L39" s="690"/>
      <c r="M39" s="44"/>
      <c r="N39" s="44"/>
      <c r="O39" s="44"/>
      <c r="P39" s="44"/>
      <c r="Q39"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B28" activeCellId="0" sqref="B28"/>
    </sheetView>
  </sheetViews>
  <sheetFormatPr defaultColWidth="11.0546875" defaultRowHeight="12.85" zeroHeight="false" outlineLevelRow="0" outlineLevelCol="0"/>
  <cols>
    <col collapsed="false" customWidth="false" hidden="true" outlineLevel="0" max="1" min="1" style="1" width="11.05"/>
    <col collapsed="false" customWidth="true" hidden="false" outlineLevel="0" max="2" min="2" style="1" width="23.7"/>
    <col collapsed="false" customWidth="true" hidden="false" outlineLevel="0" max="3" min="3" style="1" width="16.84"/>
    <col collapsed="false" customWidth="true" hidden="false" outlineLevel="0" max="5" min="4" style="5" width="4.7"/>
    <col collapsed="false" customWidth="true" hidden="false" outlineLevel="0" max="6" min="6" style="1" width="16.84"/>
    <col collapsed="false" customWidth="true" hidden="false" outlineLevel="0" max="7" min="7" style="5" width="7.27"/>
    <col collapsed="false" customWidth="true" hidden="false" outlineLevel="0" max="8" min="8" style="5" width="4.7"/>
    <col collapsed="false" customWidth="true" hidden="false" outlineLevel="0" max="9" min="9" style="1" width="16.84"/>
    <col collapsed="false" customWidth="true" hidden="false" outlineLevel="0" max="11" min="10" style="5" width="4.7"/>
    <col collapsed="false" customWidth="true" hidden="false" outlineLevel="0" max="12" min="12" style="1" width="16.84"/>
    <col collapsed="false" customWidth="true" hidden="false" outlineLevel="0" max="14" min="13" style="5" width="4.7"/>
    <col collapsed="false" customWidth="true" hidden="false" outlineLevel="0" max="15" min="15" style="1" width="16.84"/>
    <col collapsed="false" customWidth="true" hidden="false" outlineLevel="0" max="17" min="16" style="5" width="4.7"/>
    <col collapsed="false" customWidth="true" hidden="false" outlineLevel="0" max="18" min="18" style="1" width="16.84"/>
    <col collapsed="false" customWidth="true" hidden="false" outlineLevel="0" max="20" min="19" style="5" width="4.7"/>
    <col collapsed="false" customWidth="true" hidden="false" outlineLevel="0" max="21" min="21" style="1" width="16.84"/>
    <col collapsed="false" customWidth="true" hidden="false" outlineLevel="0" max="23" min="22" style="5" width="5.57"/>
    <col collapsed="false" customWidth="true" hidden="false" outlineLevel="0" max="24" min="24" style="1" width="16.84"/>
    <col collapsed="false" customWidth="true" hidden="false" outlineLevel="0" max="26" min="25" style="5" width="5.57"/>
    <col collapsed="false" customWidth="true" hidden="false" outlineLevel="0" max="27" min="27" style="1" width="16.84"/>
    <col collapsed="false" customWidth="true" hidden="false" outlineLevel="0" max="29" min="28" style="5" width="5.57"/>
    <col collapsed="false" customWidth="true" hidden="false" outlineLevel="0" max="30" min="30" style="1" width="16.84"/>
    <col collapsed="false" customWidth="true" hidden="false" outlineLevel="0" max="32" min="31" style="5" width="5.57"/>
    <col collapsed="false" customWidth="true" hidden="false" outlineLevel="0" max="33" min="33" style="1" width="16.84"/>
    <col collapsed="false" customWidth="true" hidden="false" outlineLevel="0" max="35" min="34" style="1" width="5.57"/>
    <col collapsed="false" customWidth="true" hidden="false" outlineLevel="0" max="36" min="36" style="1" width="16.84"/>
    <col collapsed="false" customWidth="true" hidden="false" outlineLevel="0" max="38" min="37" style="1" width="5.57"/>
    <col collapsed="false" customWidth="true" hidden="false" outlineLevel="0" max="39" min="39" style="1" width="16.84"/>
    <col collapsed="false" customWidth="true" hidden="false" outlineLevel="0" max="40" min="40" style="1" width="6.27"/>
    <col collapsed="false" customWidth="true" hidden="false" outlineLevel="0" max="41" min="41" style="1" width="6.12"/>
    <col collapsed="false" customWidth="true" hidden="false" outlineLevel="0" max="42" min="42" style="1" width="16.84"/>
    <col collapsed="false" customWidth="true" hidden="false" outlineLevel="0" max="44" min="43" style="1" width="5.57"/>
    <col collapsed="false" customWidth="true" hidden="false" outlineLevel="0" max="45" min="45" style="1" width="16.84"/>
    <col collapsed="false" customWidth="true" hidden="false" outlineLevel="0" max="46" min="46" style="1" width="5.57"/>
    <col collapsed="false" customWidth="true" hidden="false" outlineLevel="0" max="47" min="47" style="1" width="6.27"/>
    <col collapsed="false" customWidth="true" hidden="false" outlineLevel="0" max="48" min="48" style="1" width="16.84"/>
    <col collapsed="false" customWidth="true" hidden="false" outlineLevel="0" max="50" min="49" style="1" width="5.57"/>
    <col collapsed="false" customWidth="true" hidden="false" outlineLevel="0" max="51" min="51" style="1" width="16.84"/>
    <col collapsed="false" customWidth="true" hidden="false" outlineLevel="0" max="52" min="52" style="1" width="5.57"/>
    <col collapsed="false" customWidth="true" hidden="false" outlineLevel="0" max="53" min="53" style="1" width="5.41"/>
    <col collapsed="false" customWidth="true" hidden="false" outlineLevel="0" max="54" min="54" style="1" width="16.84"/>
    <col collapsed="false" customWidth="true" hidden="false" outlineLevel="0" max="56" min="55" style="1" width="5.57"/>
    <col collapsed="false" customWidth="true" hidden="false" outlineLevel="0" max="57" min="57" style="1" width="16.84"/>
    <col collapsed="false" customWidth="true" hidden="false" outlineLevel="0" max="59" min="58" style="1" width="5.57"/>
    <col collapsed="false" customWidth="true" hidden="false" outlineLevel="0" max="60" min="60" style="1" width="16.84"/>
    <col collapsed="false" customWidth="true" hidden="false" outlineLevel="0" max="62" min="61" style="1" width="5.57"/>
    <col collapsed="false" customWidth="true" hidden="false" outlineLevel="0" max="63" min="63" style="1" width="16.84"/>
    <col collapsed="false" customWidth="true" hidden="false" outlineLevel="0" max="65" min="64" style="1" width="5.57"/>
    <col collapsed="false" customWidth="true" hidden="false" outlineLevel="0" max="66" min="66" style="1" width="16.84"/>
    <col collapsed="false" customWidth="true" hidden="false" outlineLevel="0" max="68" min="67" style="1" width="5.57"/>
    <col collapsed="false" customWidth="true" hidden="false" outlineLevel="0" max="69" min="69" style="1" width="16.84"/>
    <col collapsed="false" customWidth="true" hidden="false" outlineLevel="0" max="71" min="70" style="1" width="5.57"/>
    <col collapsed="false" customWidth="true" hidden="false" outlineLevel="0" max="72" min="72" style="1" width="17.85"/>
    <col collapsed="false" customWidth="true" hidden="false" outlineLevel="0" max="74" min="73" style="1" width="5.57"/>
    <col collapsed="false" customWidth="true" hidden="false" outlineLevel="0" max="75" min="75" style="1" width="17.85"/>
    <col collapsed="false" customWidth="true" hidden="false" outlineLevel="0" max="76" min="76" style="1" width="5.57"/>
    <col collapsed="false" customWidth="true" hidden="false" outlineLevel="0" max="77" min="77" style="1" width="4.7"/>
    <col collapsed="false" customWidth="true" hidden="false" outlineLevel="0" max="78" min="78" style="1" width="17.85"/>
    <col collapsed="false" customWidth="true" hidden="false" outlineLevel="0" max="79" min="79" style="1" width="5.27"/>
    <col collapsed="false" customWidth="true" hidden="false" outlineLevel="0" max="80" min="80" style="1" width="4.7"/>
    <col collapsed="false" customWidth="true" hidden="false" outlineLevel="0" max="81" min="81" style="1" width="16.84"/>
    <col collapsed="false" customWidth="true" hidden="false" outlineLevel="0" max="82" min="82" style="1" width="5.13"/>
    <col collapsed="false" customWidth="true" hidden="false" outlineLevel="0" max="83" min="83" style="1" width="4.7"/>
    <col collapsed="false" customWidth="true" hidden="false" outlineLevel="0" max="84" min="84" style="1" width="16.84"/>
    <col collapsed="false" customWidth="true" hidden="false" outlineLevel="0" max="85" min="85" style="1" width="5.27"/>
    <col collapsed="false" customWidth="true" hidden="false" outlineLevel="0" max="86" min="86" style="1" width="5.71"/>
    <col collapsed="false" customWidth="true" hidden="false" outlineLevel="0" max="87" min="87" style="1" width="16.84"/>
    <col collapsed="false" customWidth="true" hidden="false" outlineLevel="0" max="88" min="88" style="1" width="5.71"/>
    <col collapsed="false" customWidth="true" hidden="false" outlineLevel="0" max="89" min="89" style="1" width="3.99"/>
    <col collapsed="false" customWidth="true" hidden="false" outlineLevel="0" max="90" min="90" style="1" width="16.84"/>
    <col collapsed="false" customWidth="true" hidden="false" outlineLevel="0" max="91" min="91" style="1" width="5.71"/>
    <col collapsed="false" customWidth="true" hidden="false" outlineLevel="0" max="92" min="92" style="1" width="6.41"/>
    <col collapsed="false" customWidth="true" hidden="false" outlineLevel="0" max="93" min="93" style="1" width="16.84"/>
    <col collapsed="false" customWidth="true" hidden="false" outlineLevel="0" max="94" min="94" style="1" width="6.41"/>
    <col collapsed="false" customWidth="true" hidden="false" outlineLevel="0" max="95" min="95" style="1" width="7.42"/>
    <col collapsed="false" customWidth="true" hidden="false" outlineLevel="0" max="96" min="96" style="1" width="16.84"/>
    <col collapsed="false" customWidth="true" hidden="false" outlineLevel="0" max="98" min="97" style="1" width="5.13"/>
    <col collapsed="false" customWidth="true" hidden="false" outlineLevel="0" max="99" min="99" style="1" width="16.84"/>
    <col collapsed="false" customWidth="true" hidden="false" outlineLevel="0" max="100" min="100" style="1" width="6.7"/>
    <col collapsed="false" customWidth="true" hidden="false" outlineLevel="0" max="101" min="101" style="1" width="5.71"/>
    <col collapsed="false" customWidth="true" hidden="false" outlineLevel="0" max="102" min="102" style="1" width="17.85"/>
    <col collapsed="false" customWidth="true" hidden="false" outlineLevel="0" max="103" min="103" style="1" width="6.41"/>
    <col collapsed="false" customWidth="true" hidden="false" outlineLevel="0" max="104" min="104" style="1" width="5.71"/>
    <col collapsed="false" customWidth="true" hidden="false" outlineLevel="0" max="105" min="105" style="1" width="16.84"/>
    <col collapsed="false" customWidth="true" hidden="false" outlineLevel="0" max="106" min="106" style="1" width="5.71"/>
    <col collapsed="false" customWidth="true" hidden="false" outlineLevel="0" max="107" min="107" style="1" width="4.99"/>
    <col collapsed="false" customWidth="true" hidden="false" outlineLevel="0" max="108" min="108" style="1" width="18.41"/>
    <col collapsed="false" customWidth="true" hidden="false" outlineLevel="0" max="110" min="109" style="1" width="6.7"/>
    <col collapsed="false" customWidth="true" hidden="false" outlineLevel="0" max="111" min="111" style="1" width="17.85"/>
    <col collapsed="false" customWidth="true" hidden="false" outlineLevel="0" max="112" min="112" style="1" width="6.27"/>
    <col collapsed="false" customWidth="true" hidden="false" outlineLevel="0" max="113" min="113" style="1" width="6.41"/>
    <col collapsed="false" customWidth="true" hidden="false" outlineLevel="0" max="114" min="114" style="1" width="17.85"/>
    <col collapsed="false" customWidth="true" hidden="false" outlineLevel="0" max="116" min="115" style="1" width="7.42"/>
    <col collapsed="false" customWidth="true" hidden="false" outlineLevel="0" max="117" min="117" style="1" width="17.85"/>
    <col collapsed="false" customWidth="true" hidden="false" outlineLevel="0" max="118" min="118" style="1" width="7.85"/>
    <col collapsed="false" customWidth="true" hidden="false" outlineLevel="0" max="119" min="119" style="1" width="5.99"/>
    <col collapsed="false" customWidth="true" hidden="false" outlineLevel="0" max="120" min="120" style="1" width="17.85"/>
    <col collapsed="false" customWidth="true" hidden="false" outlineLevel="0" max="121" min="121" style="1" width="6.85"/>
    <col collapsed="false" customWidth="true" hidden="false" outlineLevel="0" max="122" min="122" style="1" width="6.27"/>
    <col collapsed="false" customWidth="true" hidden="false" outlineLevel="0" max="123" min="123" style="1" width="6.85"/>
    <col collapsed="false" customWidth="true" hidden="false" outlineLevel="0" max="124" min="124" style="1" width="8.27"/>
    <col collapsed="false" customWidth="true" hidden="false" outlineLevel="0" max="125" min="125" style="1" width="8.13"/>
  </cols>
  <sheetData>
    <row r="1" customFormat="false" ht="65.25" hidden="false" customHeight="true" outlineLevel="0" collapsed="false">
      <c r="C1" s="6" t="s">
        <v>17</v>
      </c>
      <c r="D1" s="7" t="s">
        <v>18</v>
      </c>
      <c r="E1" s="8"/>
      <c r="F1" s="6" t="s">
        <v>19</v>
      </c>
      <c r="G1" s="7" t="s">
        <v>18</v>
      </c>
      <c r="H1" s="8"/>
      <c r="I1" s="9" t="s">
        <v>19</v>
      </c>
      <c r="J1" s="7"/>
      <c r="K1" s="10"/>
      <c r="L1" s="9" t="s">
        <v>19</v>
      </c>
      <c r="M1" s="7"/>
      <c r="N1" s="10"/>
      <c r="O1" s="9"/>
      <c r="P1" s="11"/>
      <c r="Q1" s="8"/>
      <c r="R1" s="9" t="s">
        <v>20</v>
      </c>
      <c r="S1" s="7"/>
      <c r="T1" s="8"/>
      <c r="U1" s="9" t="s">
        <v>19</v>
      </c>
      <c r="V1" s="7" t="s">
        <v>21</v>
      </c>
      <c r="W1" s="10"/>
      <c r="X1" s="9" t="s">
        <v>19</v>
      </c>
      <c r="Y1" s="7" t="s">
        <v>22</v>
      </c>
      <c r="Z1" s="10"/>
      <c r="AA1" s="9"/>
      <c r="AB1" s="12" t="s">
        <v>23</v>
      </c>
      <c r="AC1" s="13"/>
      <c r="AD1" s="9" t="s">
        <v>19</v>
      </c>
      <c r="AE1" s="7" t="s">
        <v>24</v>
      </c>
      <c r="AF1" s="10"/>
      <c r="AG1" s="9" t="s">
        <v>19</v>
      </c>
      <c r="AH1" s="7" t="s">
        <v>25</v>
      </c>
      <c r="AI1" s="8"/>
      <c r="AJ1" s="9" t="s">
        <v>26</v>
      </c>
      <c r="AK1" s="12" t="s">
        <v>27</v>
      </c>
      <c r="AL1" s="13"/>
      <c r="AM1" s="9" t="s">
        <v>20</v>
      </c>
      <c r="AN1" s="7" t="s">
        <v>25</v>
      </c>
      <c r="AO1" s="8"/>
      <c r="AP1" s="9" t="s">
        <v>26</v>
      </c>
      <c r="AQ1" s="7" t="s">
        <v>25</v>
      </c>
      <c r="AR1" s="8"/>
      <c r="AS1" s="9" t="s">
        <v>20</v>
      </c>
      <c r="AT1" s="7" t="s">
        <v>25</v>
      </c>
      <c r="AU1" s="8"/>
      <c r="AV1" s="9" t="s">
        <v>20</v>
      </c>
      <c r="AW1" s="7" t="s">
        <v>28</v>
      </c>
      <c r="AX1" s="8"/>
      <c r="AY1" s="9" t="s">
        <v>20</v>
      </c>
      <c r="AZ1" s="7" t="s">
        <v>28</v>
      </c>
      <c r="BA1" s="8"/>
      <c r="BB1" s="9" t="s">
        <v>20</v>
      </c>
      <c r="BC1" s="7" t="s">
        <v>29</v>
      </c>
      <c r="BD1" s="8"/>
      <c r="BE1" s="9" t="s">
        <v>19</v>
      </c>
      <c r="BF1" s="7" t="s">
        <v>30</v>
      </c>
      <c r="BG1" s="10"/>
      <c r="BH1" s="9" t="s">
        <v>19</v>
      </c>
      <c r="BI1" s="7" t="s">
        <v>31</v>
      </c>
      <c r="BJ1" s="10"/>
      <c r="BK1" s="9"/>
      <c r="BL1" s="7" t="s">
        <v>18</v>
      </c>
      <c r="BM1" s="8"/>
      <c r="BN1" s="9" t="s">
        <v>20</v>
      </c>
      <c r="BO1" s="7" t="s">
        <v>32</v>
      </c>
      <c r="BP1" s="8"/>
      <c r="BQ1" s="9" t="s">
        <v>20</v>
      </c>
      <c r="BR1" s="7" t="s">
        <v>32</v>
      </c>
      <c r="BS1" s="8"/>
      <c r="BT1" s="9" t="s">
        <v>33</v>
      </c>
      <c r="BU1" s="14" t="s">
        <v>33</v>
      </c>
      <c r="BV1" s="8"/>
      <c r="BW1" s="9" t="s">
        <v>33</v>
      </c>
      <c r="BX1" s="14" t="s">
        <v>33</v>
      </c>
      <c r="BY1" s="8"/>
      <c r="BZ1" s="9" t="s">
        <v>26</v>
      </c>
      <c r="CA1" s="12" t="s">
        <v>27</v>
      </c>
      <c r="CB1" s="13"/>
      <c r="CC1" s="9" t="s">
        <v>19</v>
      </c>
      <c r="CD1" s="12" t="s">
        <v>34</v>
      </c>
      <c r="CE1" s="13"/>
      <c r="CF1" s="9" t="s">
        <v>20</v>
      </c>
      <c r="CG1" s="7" t="s">
        <v>35</v>
      </c>
      <c r="CH1" s="8"/>
      <c r="CI1" s="9"/>
      <c r="CJ1" s="7" t="s">
        <v>18</v>
      </c>
      <c r="CK1" s="8"/>
      <c r="CL1" s="9"/>
      <c r="CM1" s="7" t="s">
        <v>18</v>
      </c>
      <c r="CN1" s="8"/>
      <c r="CO1" s="9"/>
      <c r="CP1" s="7" t="s">
        <v>18</v>
      </c>
      <c r="CQ1" s="8"/>
      <c r="CR1" s="9" t="s">
        <v>19</v>
      </c>
      <c r="CS1" s="7" t="s">
        <v>36</v>
      </c>
      <c r="CT1" s="10"/>
      <c r="CU1" s="9" t="s">
        <v>19</v>
      </c>
      <c r="CV1" s="7" t="s">
        <v>37</v>
      </c>
      <c r="CW1" s="10"/>
      <c r="CX1" s="9" t="s">
        <v>26</v>
      </c>
      <c r="CY1" s="15" t="s">
        <v>38</v>
      </c>
      <c r="CZ1" s="13"/>
      <c r="DA1" s="9" t="s">
        <v>19</v>
      </c>
      <c r="DB1" s="16" t="s">
        <v>39</v>
      </c>
      <c r="DC1" s="17"/>
      <c r="DD1" s="9"/>
      <c r="DE1" s="12" t="s">
        <v>40</v>
      </c>
      <c r="DF1" s="13"/>
      <c r="DG1" s="9" t="s">
        <v>26</v>
      </c>
      <c r="DH1" s="12" t="s">
        <v>41</v>
      </c>
      <c r="DI1" s="13"/>
      <c r="DJ1" s="9" t="s">
        <v>26</v>
      </c>
      <c r="DK1" s="12" t="s">
        <v>42</v>
      </c>
      <c r="DL1" s="13"/>
      <c r="DM1" s="9" t="s">
        <v>26</v>
      </c>
      <c r="DN1" s="12" t="s">
        <v>43</v>
      </c>
      <c r="DO1" s="13"/>
      <c r="DP1" s="9" t="s">
        <v>26</v>
      </c>
      <c r="DQ1" s="12" t="s">
        <v>27</v>
      </c>
      <c r="DR1" s="13"/>
    </row>
    <row r="2" customFormat="false" ht="15.75" hidden="false" customHeight="true" outlineLevel="0" collapsed="false">
      <c r="C2" s="18"/>
      <c r="D2" s="19" t="n">
        <v>1</v>
      </c>
      <c r="E2" s="20"/>
      <c r="F2" s="18"/>
      <c r="G2" s="19" t="s">
        <v>17</v>
      </c>
      <c r="H2" s="20"/>
      <c r="I2" s="18"/>
      <c r="J2" s="19"/>
      <c r="K2" s="21"/>
      <c r="L2" s="18"/>
      <c r="M2" s="19"/>
      <c r="N2" s="21"/>
      <c r="O2" s="18"/>
      <c r="P2" s="22"/>
      <c r="Q2" s="23"/>
      <c r="R2" s="18"/>
      <c r="S2" s="19"/>
      <c r="T2" s="20"/>
      <c r="U2" s="18"/>
      <c r="V2" s="19" t="n">
        <v>11</v>
      </c>
      <c r="W2" s="21"/>
      <c r="X2" s="18"/>
      <c r="Y2" s="19" t="n">
        <v>14</v>
      </c>
      <c r="Z2" s="21"/>
      <c r="AA2" s="18"/>
      <c r="AB2" s="24" t="s">
        <v>44</v>
      </c>
      <c r="AC2" s="25"/>
      <c r="AD2" s="18"/>
      <c r="AE2" s="19" t="n">
        <v>9</v>
      </c>
      <c r="AF2" s="21"/>
      <c r="AG2" s="18"/>
      <c r="AH2" s="19" t="s">
        <v>45</v>
      </c>
      <c r="AI2" s="20"/>
      <c r="AJ2" s="18"/>
      <c r="AK2" s="26" t="n">
        <v>1.01</v>
      </c>
      <c r="AL2" s="23"/>
      <c r="AM2" s="18"/>
      <c r="AN2" s="19" t="s">
        <v>46</v>
      </c>
      <c r="AO2" s="20"/>
      <c r="AP2" s="27"/>
      <c r="AQ2" s="19" t="s">
        <v>47</v>
      </c>
      <c r="AR2" s="20"/>
      <c r="AS2" s="18"/>
      <c r="AT2" s="19" t="s">
        <v>48</v>
      </c>
      <c r="AU2" s="20"/>
      <c r="AV2" s="18"/>
      <c r="AW2" s="19" t="s">
        <v>37</v>
      </c>
      <c r="AX2" s="20"/>
      <c r="AY2" s="18"/>
      <c r="AZ2" s="19" t="s">
        <v>37</v>
      </c>
      <c r="BA2" s="20"/>
      <c r="BB2" s="18"/>
      <c r="BC2" s="19" t="s">
        <v>17</v>
      </c>
      <c r="BD2" s="20"/>
      <c r="BE2" s="18"/>
      <c r="BF2" s="19" t="n">
        <v>7</v>
      </c>
      <c r="BG2" s="21"/>
      <c r="BH2" s="18"/>
      <c r="BI2" s="19" t="n">
        <v>6</v>
      </c>
      <c r="BJ2" s="21"/>
      <c r="BK2" s="18"/>
      <c r="BL2" s="19" t="s">
        <v>49</v>
      </c>
      <c r="BM2" s="20"/>
      <c r="BN2" s="18"/>
      <c r="BO2" s="19" t="s">
        <v>50</v>
      </c>
      <c r="BP2" s="20"/>
      <c r="BQ2" s="18"/>
      <c r="BR2" s="19" t="s">
        <v>50</v>
      </c>
      <c r="BS2" s="20"/>
      <c r="BT2" s="18"/>
      <c r="BU2" s="22" t="n">
        <v>5.01</v>
      </c>
      <c r="BV2" s="23"/>
      <c r="BW2" s="18"/>
      <c r="BX2" s="22" t="n">
        <v>5.02</v>
      </c>
      <c r="BY2" s="20"/>
      <c r="BZ2" s="18"/>
      <c r="CA2" s="26" t="n">
        <v>2.01</v>
      </c>
      <c r="CB2" s="23"/>
      <c r="CC2" s="18"/>
      <c r="CD2" s="26" t="n">
        <v>2.04</v>
      </c>
      <c r="CE2" s="23"/>
      <c r="CF2" s="18"/>
      <c r="CG2" s="19" t="s">
        <v>51</v>
      </c>
      <c r="CH2" s="20"/>
      <c r="CI2" s="18"/>
      <c r="CJ2" s="19" t="s">
        <v>52</v>
      </c>
      <c r="CK2" s="20"/>
      <c r="CL2" s="18"/>
      <c r="CM2" s="19" t="s">
        <v>53</v>
      </c>
      <c r="CN2" s="20"/>
      <c r="CO2" s="18"/>
      <c r="CP2" s="19" t="s">
        <v>17</v>
      </c>
      <c r="CQ2" s="20"/>
      <c r="CR2" s="18"/>
      <c r="CS2" s="19" t="n">
        <v>10</v>
      </c>
      <c r="CT2" s="21"/>
      <c r="CU2" s="18"/>
      <c r="CV2" s="19" t="n">
        <v>5</v>
      </c>
      <c r="CW2" s="21"/>
      <c r="CX2" s="18"/>
      <c r="CY2" s="26" t="n">
        <v>1.03</v>
      </c>
      <c r="CZ2" s="23"/>
      <c r="DA2" s="18"/>
      <c r="DB2" s="28" t="n">
        <v>13</v>
      </c>
      <c r="DC2" s="29"/>
      <c r="DD2" s="18"/>
      <c r="DE2" s="26" t="n">
        <v>1.05</v>
      </c>
      <c r="DF2" s="23"/>
      <c r="DG2" s="18"/>
      <c r="DH2" s="26" t="n">
        <v>4.05</v>
      </c>
      <c r="DI2" s="23"/>
      <c r="DJ2" s="18"/>
      <c r="DK2" s="26" t="n">
        <v>4.03</v>
      </c>
      <c r="DL2" s="23"/>
      <c r="DM2" s="18"/>
      <c r="DN2" s="26" t="n">
        <v>4.04</v>
      </c>
      <c r="DO2" s="23"/>
      <c r="DP2" s="18"/>
      <c r="DQ2" s="26" t="n">
        <v>2.03</v>
      </c>
      <c r="DR2" s="23"/>
    </row>
    <row r="3" customFormat="false" ht="12.85" hidden="false" customHeight="false" outlineLevel="0" collapsed="false">
      <c r="A3" s="4" t="e">
        <f aca="false">#REF!*#REF!</f>
        <v>#REF!</v>
      </c>
      <c r="B3" s="30" t="s">
        <v>54</v>
      </c>
      <c r="C3" s="18" t="s">
        <v>54</v>
      </c>
      <c r="D3" s="31" t="n">
        <v>150</v>
      </c>
      <c r="E3" s="32" t="n">
        <f aca="false">D3*100/D28</f>
        <v>23.8095238095238</v>
      </c>
      <c r="F3" s="18" t="s">
        <v>54</v>
      </c>
      <c r="G3" s="31" t="n">
        <v>0</v>
      </c>
      <c r="H3" s="32" t="n">
        <f aca="false">G3*250/G28</f>
        <v>0</v>
      </c>
      <c r="I3" s="18" t="s">
        <v>54</v>
      </c>
      <c r="J3" s="31"/>
      <c r="K3" s="32"/>
      <c r="L3" s="18" t="s">
        <v>54</v>
      </c>
      <c r="M3" s="31"/>
      <c r="N3" s="32"/>
      <c r="O3" s="18" t="s">
        <v>54</v>
      </c>
      <c r="P3" s="33"/>
      <c r="Q3" s="32"/>
      <c r="R3" s="18" t="s">
        <v>54</v>
      </c>
      <c r="S3" s="31"/>
      <c r="T3" s="32"/>
      <c r="U3" s="18" t="s">
        <v>54</v>
      </c>
      <c r="V3" s="31" t="n">
        <v>600</v>
      </c>
      <c r="W3" s="32" t="n">
        <f aca="false">V3*250/V28</f>
        <v>150.451354062187</v>
      </c>
      <c r="X3" s="18" t="s">
        <v>54</v>
      </c>
      <c r="Y3" s="31" t="n">
        <v>540</v>
      </c>
      <c r="Z3" s="32" t="n">
        <f aca="false">Y3*250/Y28</f>
        <v>122.171945701357</v>
      </c>
      <c r="AA3" s="18" t="s">
        <v>54</v>
      </c>
      <c r="AB3" s="34" t="n">
        <v>42.6</v>
      </c>
      <c r="AC3" s="32" t="n">
        <f aca="false">AB3*250/AB28</f>
        <v>106.5</v>
      </c>
      <c r="AD3" s="18" t="s">
        <v>54</v>
      </c>
      <c r="AE3" s="31" t="n">
        <v>600</v>
      </c>
      <c r="AF3" s="32" t="n">
        <f aca="false">AE3*250/AE28</f>
        <v>136.363636363636</v>
      </c>
      <c r="AG3" s="18" t="s">
        <v>54</v>
      </c>
      <c r="AH3" s="31" t="n">
        <v>65</v>
      </c>
      <c r="AI3" s="32" t="n">
        <f aca="false">AH3*250/AH28</f>
        <v>162.5</v>
      </c>
      <c r="AJ3" s="18" t="s">
        <v>54</v>
      </c>
      <c r="AK3" s="34" t="n">
        <v>16.69</v>
      </c>
      <c r="AL3" s="32" t="n">
        <f aca="false">AK3*250/AK28</f>
        <v>42.7685526855269</v>
      </c>
      <c r="AM3" s="18" t="s">
        <v>54</v>
      </c>
      <c r="AN3" s="31" t="n">
        <v>46</v>
      </c>
      <c r="AO3" s="32" t="n">
        <f aca="false">AN3*250/AN28</f>
        <v>115</v>
      </c>
      <c r="AP3" s="18" t="s">
        <v>54</v>
      </c>
      <c r="AQ3" s="31" t="n">
        <v>45</v>
      </c>
      <c r="AR3" s="32" t="n">
        <f aca="false">AQ3*250/AQ28</f>
        <v>112.5</v>
      </c>
      <c r="AS3" s="18" t="s">
        <v>54</v>
      </c>
      <c r="AT3" s="31" t="n">
        <v>46</v>
      </c>
      <c r="AU3" s="32" t="n">
        <f aca="false">AT3*250/AT28</f>
        <v>115</v>
      </c>
      <c r="AV3" s="18" t="s">
        <v>54</v>
      </c>
      <c r="AW3" s="31" t="n">
        <v>50</v>
      </c>
      <c r="AX3" s="32" t="n">
        <f aca="false">AW3*250/AW28</f>
        <v>125</v>
      </c>
      <c r="AY3" s="18" t="s">
        <v>54</v>
      </c>
      <c r="AZ3" s="31" t="n">
        <v>27</v>
      </c>
      <c r="BA3" s="32" t="n">
        <f aca="false">AZ3*250/AZ28</f>
        <v>67.5</v>
      </c>
      <c r="BB3" s="18" t="s">
        <v>54</v>
      </c>
      <c r="BC3" s="31" t="n">
        <v>36</v>
      </c>
      <c r="BD3" s="32" t="n">
        <f aca="false">BC3*250/BC28</f>
        <v>93.75</v>
      </c>
      <c r="BE3" s="18" t="s">
        <v>54</v>
      </c>
      <c r="BF3" s="31" t="n">
        <v>420</v>
      </c>
      <c r="BG3" s="32" t="n">
        <f aca="false">BF3*250/BF28</f>
        <v>93.75</v>
      </c>
      <c r="BH3" s="18" t="s">
        <v>54</v>
      </c>
      <c r="BI3" s="31" t="n">
        <v>430</v>
      </c>
      <c r="BJ3" s="32" t="n">
        <f aca="false">BI3*250/BI28</f>
        <v>105.392156862745</v>
      </c>
      <c r="BK3" s="18" t="s">
        <v>54</v>
      </c>
      <c r="BL3" s="31" t="n">
        <v>490</v>
      </c>
      <c r="BM3" s="32" t="n">
        <f aca="false">BL3*250/BL28</f>
        <v>120.098039215686</v>
      </c>
      <c r="BN3" s="18" t="s">
        <v>54</v>
      </c>
      <c r="BO3" s="31" t="n">
        <v>40</v>
      </c>
      <c r="BP3" s="32" t="n">
        <f aca="false">BO3*250/BO28</f>
        <v>89.2857142857143</v>
      </c>
      <c r="BQ3" s="18" t="s">
        <v>54</v>
      </c>
      <c r="BR3" s="31" t="n">
        <v>40</v>
      </c>
      <c r="BS3" s="32" t="n">
        <f aca="false">BR3*250/BR28</f>
        <v>89.2857142857143</v>
      </c>
      <c r="BT3" s="18" t="s">
        <v>54</v>
      </c>
      <c r="BU3" s="34"/>
      <c r="BV3" s="32" t="n">
        <f aca="false">BU3*250/BU28</f>
        <v>0</v>
      </c>
      <c r="BW3" s="18" t="s">
        <v>54</v>
      </c>
      <c r="BX3" s="34"/>
      <c r="BY3" s="32" t="n">
        <f aca="false">BX3*250/BX28</f>
        <v>0</v>
      </c>
      <c r="BZ3" s="18" t="s">
        <v>54</v>
      </c>
      <c r="CA3" s="34"/>
      <c r="CB3" s="32" t="n">
        <f aca="false">CA3*250/CA28</f>
        <v>0</v>
      </c>
      <c r="CC3" s="18" t="s">
        <v>54</v>
      </c>
      <c r="CD3" s="34"/>
      <c r="CE3" s="32" t="n">
        <f aca="false">CD3*250/CD28</f>
        <v>0</v>
      </c>
      <c r="CF3" s="18" t="s">
        <v>54</v>
      </c>
      <c r="CG3" s="31" t="n">
        <v>0</v>
      </c>
      <c r="CH3" s="32" t="n">
        <f aca="false">CG3*250/CG28</f>
        <v>0</v>
      </c>
      <c r="CI3" s="18" t="s">
        <v>54</v>
      </c>
      <c r="CJ3" s="31" t="n">
        <v>0</v>
      </c>
      <c r="CK3" s="32" t="n">
        <f aca="false">CJ3*250/CJ28</f>
        <v>0</v>
      </c>
      <c r="CL3" s="18" t="s">
        <v>54</v>
      </c>
      <c r="CM3" s="31" t="n">
        <v>0</v>
      </c>
      <c r="CN3" s="32" t="n">
        <f aca="false">CM3*250/CM28</f>
        <v>0</v>
      </c>
      <c r="CO3" s="18" t="s">
        <v>54</v>
      </c>
      <c r="CP3" s="31" t="n">
        <v>0</v>
      </c>
      <c r="CQ3" s="32" t="n">
        <f aca="false">CP3*250/CP28</f>
        <v>0</v>
      </c>
      <c r="CR3" s="18" t="s">
        <v>54</v>
      </c>
      <c r="CS3" s="31"/>
      <c r="CT3" s="32" t="n">
        <f aca="false">CS3*250/CS28</f>
        <v>0</v>
      </c>
      <c r="CU3" s="18" t="s">
        <v>54</v>
      </c>
      <c r="CV3" s="31"/>
      <c r="CW3" s="32" t="n">
        <f aca="false">CV3*250/CV28</f>
        <v>0</v>
      </c>
      <c r="CX3" s="18" t="s">
        <v>54</v>
      </c>
      <c r="CY3" s="34"/>
      <c r="CZ3" s="32" t="n">
        <f aca="false">CY3*250/CY28</f>
        <v>0</v>
      </c>
      <c r="DA3" s="18" t="s">
        <v>54</v>
      </c>
      <c r="DB3" s="35"/>
      <c r="DC3" s="32" t="n">
        <f aca="false">DB3*250/DB28</f>
        <v>0</v>
      </c>
      <c r="DD3" s="18" t="s">
        <v>54</v>
      </c>
      <c r="DE3" s="34"/>
      <c r="DF3" s="32" t="n">
        <f aca="false">DE3*250/DE28</f>
        <v>0</v>
      </c>
      <c r="DG3" s="18" t="s">
        <v>54</v>
      </c>
      <c r="DH3" s="34"/>
      <c r="DI3" s="32" t="n">
        <f aca="false">DH3*250/DH28</f>
        <v>0</v>
      </c>
      <c r="DJ3" s="18" t="s">
        <v>54</v>
      </c>
      <c r="DK3" s="34"/>
      <c r="DL3" s="32" t="n">
        <f aca="false">DK3*250/DK28</f>
        <v>0</v>
      </c>
      <c r="DM3" s="18" t="s">
        <v>54</v>
      </c>
      <c r="DN3" s="34"/>
      <c r="DO3" s="32" t="n">
        <f aca="false">DN3*250/DN28</f>
        <v>0</v>
      </c>
      <c r="DP3" s="18" t="s">
        <v>54</v>
      </c>
      <c r="DQ3" s="34"/>
      <c r="DR3" s="32" t="n">
        <f aca="false">DQ3*250/DQ28</f>
        <v>0</v>
      </c>
    </row>
    <row r="4" customFormat="false" ht="12.85" hidden="false" customHeight="false" outlineLevel="0" collapsed="false">
      <c r="A4" s="4" t="e">
        <f aca="false">#REF!*#REF!</f>
        <v>#REF!</v>
      </c>
      <c r="B4" s="36" t="s">
        <v>55</v>
      </c>
      <c r="C4" s="18" t="s">
        <v>55</v>
      </c>
      <c r="D4" s="31"/>
      <c r="E4" s="32" t="n">
        <f aca="false">D4*100/D28</f>
        <v>0</v>
      </c>
      <c r="F4" s="18" t="s">
        <v>55</v>
      </c>
      <c r="G4" s="31" t="n">
        <v>0</v>
      </c>
      <c r="H4" s="32" t="n">
        <f aca="false">G4*250/G28</f>
        <v>0</v>
      </c>
      <c r="I4" s="18" t="s">
        <v>55</v>
      </c>
      <c r="J4" s="31"/>
      <c r="K4" s="37"/>
      <c r="L4" s="18" t="s">
        <v>55</v>
      </c>
      <c r="M4" s="31"/>
      <c r="N4" s="32"/>
      <c r="O4" s="18" t="s">
        <v>55</v>
      </c>
      <c r="P4" s="34"/>
      <c r="Q4" s="32"/>
      <c r="R4" s="18" t="s">
        <v>55</v>
      </c>
      <c r="S4" s="31"/>
      <c r="T4" s="32"/>
      <c r="U4" s="18" t="s">
        <v>55</v>
      </c>
      <c r="V4" s="31"/>
      <c r="W4" s="32" t="n">
        <f aca="false">V4*250/V28</f>
        <v>0</v>
      </c>
      <c r="X4" s="18" t="s">
        <v>55</v>
      </c>
      <c r="Y4" s="31"/>
      <c r="Z4" s="32" t="n">
        <f aca="false">Y4*250/Y28</f>
        <v>0</v>
      </c>
      <c r="AA4" s="18" t="s">
        <v>55</v>
      </c>
      <c r="AB4" s="34" t="n">
        <v>3</v>
      </c>
      <c r="AC4" s="32" t="n">
        <f aca="false">AB4*250/AB28</f>
        <v>7.5</v>
      </c>
      <c r="AD4" s="18" t="s">
        <v>55</v>
      </c>
      <c r="AE4" s="31"/>
      <c r="AF4" s="32" t="n">
        <f aca="false">AE4*250/AE28</f>
        <v>0</v>
      </c>
      <c r="AG4" s="18" t="s">
        <v>55</v>
      </c>
      <c r="AH4" s="31"/>
      <c r="AI4" s="32" t="n">
        <f aca="false">AH4*250/AH28</f>
        <v>0</v>
      </c>
      <c r="AJ4" s="18" t="s">
        <v>55</v>
      </c>
      <c r="AK4" s="34"/>
      <c r="AL4" s="32" t="n">
        <f aca="false">AK4*250/AK28</f>
        <v>0</v>
      </c>
      <c r="AM4" s="18" t="s">
        <v>55</v>
      </c>
      <c r="AN4" s="31"/>
      <c r="AO4" s="32" t="n">
        <f aca="false">AN4*250/AN28</f>
        <v>0</v>
      </c>
      <c r="AP4" s="18" t="s">
        <v>55</v>
      </c>
      <c r="AQ4" s="31"/>
      <c r="AR4" s="32" t="n">
        <f aca="false">AQ4*250/AQ28</f>
        <v>0</v>
      </c>
      <c r="AS4" s="18" t="s">
        <v>55</v>
      </c>
      <c r="AT4" s="31"/>
      <c r="AU4" s="32" t="n">
        <f aca="false">AT4*250/AT28</f>
        <v>0</v>
      </c>
      <c r="AV4" s="18" t="s">
        <v>55</v>
      </c>
      <c r="AW4" s="31"/>
      <c r="AX4" s="32" t="n">
        <f aca="false">AW4*250/AW28</f>
        <v>0</v>
      </c>
      <c r="AY4" s="18" t="s">
        <v>55</v>
      </c>
      <c r="AZ4" s="31"/>
      <c r="BA4" s="32" t="n">
        <f aca="false">AZ4*250/AZ28</f>
        <v>0</v>
      </c>
      <c r="BB4" s="18" t="s">
        <v>55</v>
      </c>
      <c r="BC4" s="31"/>
      <c r="BD4" s="32" t="n">
        <f aca="false">BC4*250/BC28</f>
        <v>0</v>
      </c>
      <c r="BE4" s="18" t="s">
        <v>55</v>
      </c>
      <c r="BF4" s="31"/>
      <c r="BG4" s="32" t="n">
        <f aca="false">BF4*250/BF28</f>
        <v>0</v>
      </c>
      <c r="BH4" s="18" t="s">
        <v>55</v>
      </c>
      <c r="BI4" s="31"/>
      <c r="BJ4" s="32" t="n">
        <f aca="false">BI4*250/BI28</f>
        <v>0</v>
      </c>
      <c r="BK4" s="18" t="s">
        <v>55</v>
      </c>
      <c r="BL4" s="31"/>
      <c r="BM4" s="32" t="n">
        <f aca="false">BL4*250/BL28</f>
        <v>0</v>
      </c>
      <c r="BN4" s="18" t="s">
        <v>55</v>
      </c>
      <c r="BO4" s="31"/>
      <c r="BP4" s="32" t="n">
        <f aca="false">BO4*250/BO28</f>
        <v>0</v>
      </c>
      <c r="BQ4" s="18" t="s">
        <v>55</v>
      </c>
      <c r="BR4" s="31"/>
      <c r="BS4" s="32" t="n">
        <f aca="false">BR4*250/BR28</f>
        <v>0</v>
      </c>
      <c r="BT4" s="18" t="s">
        <v>55</v>
      </c>
      <c r="BU4" s="34"/>
      <c r="BV4" s="32" t="n">
        <f aca="false">BU4*250/BU28</f>
        <v>0</v>
      </c>
      <c r="BW4" s="18" t="s">
        <v>55</v>
      </c>
      <c r="BX4" s="34"/>
      <c r="BY4" s="32" t="n">
        <f aca="false">BX4*250/BX28</f>
        <v>0</v>
      </c>
      <c r="BZ4" s="18" t="s">
        <v>55</v>
      </c>
      <c r="CA4" s="34"/>
      <c r="CB4" s="32" t="n">
        <f aca="false">CA4*250/CA28</f>
        <v>0</v>
      </c>
      <c r="CC4" s="18" t="s">
        <v>55</v>
      </c>
      <c r="CD4" s="34"/>
      <c r="CE4" s="32" t="n">
        <f aca="false">CD4*250/CD28</f>
        <v>0</v>
      </c>
      <c r="CF4" s="18" t="s">
        <v>55</v>
      </c>
      <c r="CG4" s="31" t="n">
        <v>0</v>
      </c>
      <c r="CH4" s="32" t="n">
        <f aca="false">CG4*250/CG28</f>
        <v>0</v>
      </c>
      <c r="CI4" s="18" t="s">
        <v>55</v>
      </c>
      <c r="CJ4" s="31" t="n">
        <v>0</v>
      </c>
      <c r="CK4" s="32" t="n">
        <f aca="false">CJ4*250/CJ28</f>
        <v>0</v>
      </c>
      <c r="CL4" s="18" t="s">
        <v>55</v>
      </c>
      <c r="CM4" s="31" t="n">
        <v>0</v>
      </c>
      <c r="CN4" s="32" t="n">
        <f aca="false">CM4*250/CM28</f>
        <v>0</v>
      </c>
      <c r="CO4" s="18" t="s">
        <v>55</v>
      </c>
      <c r="CP4" s="31" t="n">
        <v>0</v>
      </c>
      <c r="CQ4" s="32" t="n">
        <f aca="false">CP4*250/CP28</f>
        <v>0</v>
      </c>
      <c r="CR4" s="18" t="s">
        <v>55</v>
      </c>
      <c r="CS4" s="31"/>
      <c r="CT4" s="32" t="n">
        <f aca="false">CS4*250/CS28</f>
        <v>0</v>
      </c>
      <c r="CU4" s="18" t="s">
        <v>55</v>
      </c>
      <c r="CV4" s="31" t="n">
        <v>420</v>
      </c>
      <c r="CW4" s="32" t="n">
        <f aca="false">CV4*250/CV28</f>
        <v>99.0566037735849</v>
      </c>
      <c r="CX4" s="18" t="s">
        <v>55</v>
      </c>
      <c r="CY4" s="34" t="n">
        <v>45.2</v>
      </c>
      <c r="CZ4" s="32" t="n">
        <f aca="false">CY4*250/CY28</f>
        <v>112.437810945274</v>
      </c>
      <c r="DA4" s="18" t="s">
        <v>55</v>
      </c>
      <c r="DB4" s="35" t="n">
        <v>520</v>
      </c>
      <c r="DC4" s="32" t="n">
        <f aca="false">DB4*250/DB28</f>
        <v>130</v>
      </c>
      <c r="DD4" s="9" t="s">
        <v>55</v>
      </c>
      <c r="DE4" s="34"/>
      <c r="DF4" s="32" t="n">
        <f aca="false">DE4*250/DE28</f>
        <v>0</v>
      </c>
      <c r="DG4" s="18" t="s">
        <v>55</v>
      </c>
      <c r="DH4" s="34"/>
      <c r="DI4" s="32" t="n">
        <f aca="false">DH4*250/DH28</f>
        <v>0</v>
      </c>
      <c r="DJ4" s="18" t="s">
        <v>55</v>
      </c>
      <c r="DK4" s="34"/>
      <c r="DL4" s="32" t="n">
        <f aca="false">DK4*250/DK28</f>
        <v>0</v>
      </c>
      <c r="DM4" s="18" t="s">
        <v>55</v>
      </c>
      <c r="DN4" s="34"/>
      <c r="DO4" s="32" t="n">
        <f aca="false">DN4*250/DN28</f>
        <v>0</v>
      </c>
      <c r="DP4" s="18" t="s">
        <v>55</v>
      </c>
      <c r="DQ4" s="34"/>
      <c r="DR4" s="32" t="n">
        <f aca="false">DQ4*250/DQ28</f>
        <v>0</v>
      </c>
    </row>
    <row r="5" customFormat="false" ht="12.85" hidden="false" customHeight="false" outlineLevel="0" collapsed="false">
      <c r="A5" s="4" t="e">
        <f aca="false">#REF!*#REF!</f>
        <v>#REF!</v>
      </c>
      <c r="B5" s="36" t="s">
        <v>56</v>
      </c>
      <c r="C5" s="38" t="s">
        <v>56</v>
      </c>
      <c r="D5" s="31" t="n">
        <v>0</v>
      </c>
      <c r="E5" s="32" t="n">
        <f aca="false">D5*100/D28</f>
        <v>0</v>
      </c>
      <c r="F5" s="38" t="s">
        <v>56</v>
      </c>
      <c r="G5" s="31" t="n">
        <v>50</v>
      </c>
      <c r="H5" s="32" t="n">
        <f aca="false">G5*250/G28</f>
        <v>51.0204081632653</v>
      </c>
      <c r="I5" s="38" t="s">
        <v>56</v>
      </c>
      <c r="J5" s="31"/>
      <c r="K5" s="37"/>
      <c r="L5" s="38" t="s">
        <v>56</v>
      </c>
      <c r="M5" s="31"/>
      <c r="N5" s="39"/>
      <c r="O5" s="38" t="s">
        <v>56</v>
      </c>
      <c r="P5" s="34"/>
      <c r="Q5" s="32"/>
      <c r="R5" s="38" t="s">
        <v>56</v>
      </c>
      <c r="S5" s="31"/>
      <c r="T5" s="32"/>
      <c r="U5" s="38" t="s">
        <v>56</v>
      </c>
      <c r="V5" s="31"/>
      <c r="W5" s="32" t="n">
        <f aca="false">V5*250/V28</f>
        <v>0</v>
      </c>
      <c r="X5" s="38" t="s">
        <v>56</v>
      </c>
      <c r="Y5" s="31"/>
      <c r="Z5" s="32" t="n">
        <f aca="false">Y5*250/Y28</f>
        <v>0</v>
      </c>
      <c r="AA5" s="38" t="s">
        <v>56</v>
      </c>
      <c r="AB5" s="34"/>
      <c r="AC5" s="32" t="n">
        <f aca="false">AB5*250/AB28</f>
        <v>0</v>
      </c>
      <c r="AD5" s="38" t="s">
        <v>56</v>
      </c>
      <c r="AE5" s="31"/>
      <c r="AF5" s="39"/>
      <c r="AG5" s="38" t="s">
        <v>56</v>
      </c>
      <c r="AH5" s="31"/>
      <c r="AI5" s="32" t="n">
        <f aca="false">AH5*250/AH28</f>
        <v>0</v>
      </c>
      <c r="AJ5" s="38" t="s">
        <v>56</v>
      </c>
      <c r="AK5" s="34"/>
      <c r="AL5" s="32" t="n">
        <f aca="false">AK5*250/AK28</f>
        <v>0</v>
      </c>
      <c r="AM5" s="38" t="s">
        <v>56</v>
      </c>
      <c r="AN5" s="31"/>
      <c r="AO5" s="32" t="n">
        <f aca="false">AN5*250/AN28</f>
        <v>0</v>
      </c>
      <c r="AP5" s="18" t="s">
        <v>56</v>
      </c>
      <c r="AQ5" s="31"/>
      <c r="AR5" s="32" t="n">
        <f aca="false">AQ5*250/AQ28</f>
        <v>0</v>
      </c>
      <c r="AS5" s="38" t="s">
        <v>56</v>
      </c>
      <c r="AT5" s="31"/>
      <c r="AU5" s="32" t="n">
        <f aca="false">AT5*250/AT28</f>
        <v>0</v>
      </c>
      <c r="AV5" s="38" t="s">
        <v>56</v>
      </c>
      <c r="AW5" s="31"/>
      <c r="AX5" s="32" t="n">
        <f aca="false">AW5*250/AW28</f>
        <v>0</v>
      </c>
      <c r="AY5" s="38" t="s">
        <v>56</v>
      </c>
      <c r="AZ5" s="31"/>
      <c r="BA5" s="32" t="n">
        <f aca="false">AZ5*250/AZ28</f>
        <v>0</v>
      </c>
      <c r="BB5" s="38" t="s">
        <v>56</v>
      </c>
      <c r="BC5" s="31"/>
      <c r="BD5" s="32" t="n">
        <f aca="false">BC5*250/BC28</f>
        <v>0</v>
      </c>
      <c r="BE5" s="38" t="s">
        <v>56</v>
      </c>
      <c r="BF5" s="31"/>
      <c r="BG5" s="39"/>
      <c r="BH5" s="38" t="s">
        <v>56</v>
      </c>
      <c r="BI5" s="31"/>
      <c r="BJ5" s="39"/>
      <c r="BK5" s="38" t="s">
        <v>56</v>
      </c>
      <c r="BL5" s="31"/>
      <c r="BM5" s="32" t="n">
        <f aca="false">BL5*250/BL28</f>
        <v>0</v>
      </c>
      <c r="BN5" s="38" t="s">
        <v>56</v>
      </c>
      <c r="BO5" s="31"/>
      <c r="BP5" s="32" t="n">
        <f aca="false">BO5*250/BO28</f>
        <v>0</v>
      </c>
      <c r="BQ5" s="38" t="s">
        <v>56</v>
      </c>
      <c r="BR5" s="31"/>
      <c r="BS5" s="32" t="n">
        <f aca="false">BR5*250/BR28</f>
        <v>0</v>
      </c>
      <c r="BT5" s="6" t="s">
        <v>56</v>
      </c>
      <c r="BU5" s="34" t="n">
        <v>72.19</v>
      </c>
      <c r="BV5" s="32" t="n">
        <f aca="false">BU5*250/BU28</f>
        <v>164.083098463497</v>
      </c>
      <c r="BW5" s="6" t="s">
        <v>56</v>
      </c>
      <c r="BX5" s="34" t="n">
        <v>78.5</v>
      </c>
      <c r="BY5" s="32" t="n">
        <f aca="false">BX5*250/BX28</f>
        <v>180.045871559633</v>
      </c>
      <c r="BZ5" s="6" t="s">
        <v>56</v>
      </c>
      <c r="CA5" s="34" t="n">
        <v>12.51</v>
      </c>
      <c r="CB5" s="32" t="n">
        <f aca="false">CA5*250/CA28</f>
        <v>31.2125748502994</v>
      </c>
      <c r="CC5" s="38" t="s">
        <v>56</v>
      </c>
      <c r="CD5" s="34" t="n">
        <v>16.15</v>
      </c>
      <c r="CE5" s="32" t="n">
        <f aca="false">CD5*250/CD28</f>
        <v>40.1581460115377</v>
      </c>
      <c r="CF5" s="38" t="s">
        <v>56</v>
      </c>
      <c r="CG5" s="31" t="n">
        <v>45</v>
      </c>
      <c r="CH5" s="32" t="n">
        <f aca="false">CG5*250/CG28</f>
        <v>122.282608695652</v>
      </c>
      <c r="CI5" s="38" t="s">
        <v>56</v>
      </c>
      <c r="CJ5" s="31" t="n">
        <v>138</v>
      </c>
      <c r="CK5" s="32" t="n">
        <f aca="false">CJ5*250/CJ28</f>
        <v>129.699248120301</v>
      </c>
      <c r="CL5" s="38" t="s">
        <v>56</v>
      </c>
      <c r="CM5" s="31" t="n">
        <v>300</v>
      </c>
      <c r="CN5" s="32" t="n">
        <f aca="false">CM5*250/CM28</f>
        <v>117.1875</v>
      </c>
      <c r="CO5" s="38" t="s">
        <v>56</v>
      </c>
      <c r="CP5" s="31" t="n">
        <v>50</v>
      </c>
      <c r="CQ5" s="32" t="n">
        <f aca="false">CP5*250/CP28</f>
        <v>51.0204081632653</v>
      </c>
      <c r="CR5" s="38" t="s">
        <v>56</v>
      </c>
      <c r="CS5" s="31" t="n">
        <v>460</v>
      </c>
      <c r="CT5" s="32" t="n">
        <f aca="false">CS5*250/CS28</f>
        <v>115</v>
      </c>
      <c r="CU5" s="38" t="s">
        <v>56</v>
      </c>
      <c r="CV5" s="31"/>
      <c r="CW5" s="39"/>
      <c r="CX5" s="6" t="s">
        <v>56</v>
      </c>
      <c r="CY5" s="34"/>
      <c r="CZ5" s="32" t="n">
        <f aca="false">CY5*250/CY28</f>
        <v>0</v>
      </c>
      <c r="DA5" s="38" t="s">
        <v>56</v>
      </c>
      <c r="DB5" s="35"/>
      <c r="DC5" s="32" t="n">
        <f aca="false">DB5*250/DB28</f>
        <v>0</v>
      </c>
      <c r="DD5" s="18" t="s">
        <v>56</v>
      </c>
      <c r="DE5" s="34"/>
      <c r="DF5" s="32" t="n">
        <f aca="false">DE5*250/DE28</f>
        <v>0</v>
      </c>
      <c r="DG5" s="6" t="s">
        <v>56</v>
      </c>
      <c r="DH5" s="34"/>
      <c r="DI5" s="32" t="n">
        <f aca="false">DH5*250/DH28</f>
        <v>0</v>
      </c>
      <c r="DJ5" s="6" t="s">
        <v>56</v>
      </c>
      <c r="DK5" s="34"/>
      <c r="DL5" s="32" t="n">
        <f aca="false">DK5*250/DK28</f>
        <v>0</v>
      </c>
      <c r="DM5" s="6" t="s">
        <v>56</v>
      </c>
      <c r="DN5" s="34"/>
      <c r="DO5" s="32" t="n">
        <f aca="false">DN5*250/DN28</f>
        <v>0</v>
      </c>
      <c r="DP5" s="6" t="s">
        <v>56</v>
      </c>
      <c r="DQ5" s="34"/>
      <c r="DR5" s="32" t="n">
        <f aca="false">DQ5*250/DQ28</f>
        <v>0</v>
      </c>
    </row>
    <row r="6" customFormat="false" ht="12.85" hidden="false" customHeight="false" outlineLevel="0" collapsed="false">
      <c r="A6" s="4" t="e">
        <f aca="false">#REF!*#REF!</f>
        <v>#REF!</v>
      </c>
      <c r="B6" s="40" t="s">
        <v>57</v>
      </c>
      <c r="C6" s="18" t="s">
        <v>57</v>
      </c>
      <c r="D6" s="31" t="n">
        <v>50</v>
      </c>
      <c r="E6" s="32" t="n">
        <f aca="false">D6*100/D28</f>
        <v>7.93650793650794</v>
      </c>
      <c r="F6" s="18" t="s">
        <v>57</v>
      </c>
      <c r="G6" s="31" t="n">
        <v>0</v>
      </c>
      <c r="H6" s="32" t="n">
        <f aca="false">G6*250/G28</f>
        <v>0</v>
      </c>
      <c r="I6" s="18" t="s">
        <v>57</v>
      </c>
      <c r="J6" s="31"/>
      <c r="K6" s="32"/>
      <c r="L6" s="18" t="s">
        <v>57</v>
      </c>
      <c r="M6" s="31"/>
      <c r="N6" s="32"/>
      <c r="O6" s="18" t="s">
        <v>57</v>
      </c>
      <c r="P6" s="33"/>
      <c r="Q6" s="32"/>
      <c r="R6" s="18" t="s">
        <v>57</v>
      </c>
      <c r="S6" s="31"/>
      <c r="T6" s="32"/>
      <c r="U6" s="18" t="s">
        <v>57</v>
      </c>
      <c r="V6" s="31" t="n">
        <v>190</v>
      </c>
      <c r="W6" s="32" t="n">
        <f aca="false">V6*250/V28</f>
        <v>47.6429287863591</v>
      </c>
      <c r="X6" s="18" t="s">
        <v>57</v>
      </c>
      <c r="Y6" s="31" t="n">
        <v>200</v>
      </c>
      <c r="Z6" s="32" t="n">
        <f aca="false">Y6*250/Y28</f>
        <v>45.2488687782805</v>
      </c>
      <c r="AA6" s="18" t="s">
        <v>57</v>
      </c>
      <c r="AB6" s="34" t="n">
        <v>14.6</v>
      </c>
      <c r="AC6" s="32" t="n">
        <f aca="false">AB6*250/AB28</f>
        <v>36.5</v>
      </c>
      <c r="AD6" s="18" t="s">
        <v>57</v>
      </c>
      <c r="AE6" s="31" t="n">
        <v>100</v>
      </c>
      <c r="AF6" s="32" t="n">
        <f aca="false">AE6*250/AE28</f>
        <v>22.7272727272727</v>
      </c>
      <c r="AG6" s="18" t="s">
        <v>57</v>
      </c>
      <c r="AH6" s="31" t="n">
        <v>18</v>
      </c>
      <c r="AI6" s="32" t="n">
        <f aca="false">AH6*250/AH28</f>
        <v>45</v>
      </c>
      <c r="AJ6" s="18" t="s">
        <v>57</v>
      </c>
      <c r="AK6" s="34" t="n">
        <v>20.66</v>
      </c>
      <c r="AL6" s="32" t="n">
        <f aca="false">AK6*250/AK28</f>
        <v>52.9417794177942</v>
      </c>
      <c r="AM6" s="18" t="s">
        <v>57</v>
      </c>
      <c r="AN6" s="31" t="n">
        <v>10</v>
      </c>
      <c r="AO6" s="32" t="n">
        <f aca="false">AN6*250/AN28</f>
        <v>25</v>
      </c>
      <c r="AP6" s="18" t="s">
        <v>57</v>
      </c>
      <c r="AQ6" s="31" t="n">
        <v>17</v>
      </c>
      <c r="AR6" s="32" t="n">
        <f aca="false">AQ6*250/AQ28</f>
        <v>42.5</v>
      </c>
      <c r="AS6" s="18" t="s">
        <v>57</v>
      </c>
      <c r="AT6" s="31" t="n">
        <v>20</v>
      </c>
      <c r="AU6" s="32" t="n">
        <f aca="false">AT6*250/AT28</f>
        <v>50</v>
      </c>
      <c r="AV6" s="18" t="s">
        <v>57</v>
      </c>
      <c r="AW6" s="31" t="n">
        <v>17</v>
      </c>
      <c r="AX6" s="32" t="n">
        <f aca="false">AW6*250/AW28</f>
        <v>42.5</v>
      </c>
      <c r="AY6" s="18" t="s">
        <v>57</v>
      </c>
      <c r="AZ6" s="31" t="n">
        <v>23</v>
      </c>
      <c r="BA6" s="32" t="n">
        <f aca="false">AZ6*250/AZ28</f>
        <v>57.5</v>
      </c>
      <c r="BB6" s="18" t="s">
        <v>57</v>
      </c>
      <c r="BC6" s="31" t="n">
        <v>18</v>
      </c>
      <c r="BD6" s="32" t="n">
        <f aca="false">BC6*250/BC28</f>
        <v>46.875</v>
      </c>
      <c r="BE6" s="18" t="s">
        <v>57</v>
      </c>
      <c r="BF6" s="31" t="n">
        <v>160</v>
      </c>
      <c r="BG6" s="32" t="n">
        <f aca="false">BF6*250/BF28</f>
        <v>35.7142857142857</v>
      </c>
      <c r="BH6" s="18" t="s">
        <v>57</v>
      </c>
      <c r="BI6" s="31" t="n">
        <v>200</v>
      </c>
      <c r="BJ6" s="32" t="n">
        <f aca="false">BI6*250/BI28</f>
        <v>49.0196078431373</v>
      </c>
      <c r="BK6" s="18" t="s">
        <v>57</v>
      </c>
      <c r="BL6" s="31" t="n">
        <v>90</v>
      </c>
      <c r="BM6" s="32" t="n">
        <f aca="false">BL6*250/BL28</f>
        <v>22.0588235294118</v>
      </c>
      <c r="BN6" s="18" t="s">
        <v>57</v>
      </c>
      <c r="BO6" s="31" t="n">
        <v>0</v>
      </c>
      <c r="BP6" s="32" t="n">
        <f aca="false">BO6*250/BO28</f>
        <v>0</v>
      </c>
      <c r="BQ6" s="18" t="s">
        <v>57</v>
      </c>
      <c r="BR6" s="31" t="n">
        <v>10</v>
      </c>
      <c r="BS6" s="32" t="n">
        <f aca="false">BR6*250/BR28</f>
        <v>22.3214285714286</v>
      </c>
      <c r="BT6" s="18" t="s">
        <v>57</v>
      </c>
      <c r="BU6" s="33" t="n">
        <v>2.6</v>
      </c>
      <c r="BV6" s="32" t="n">
        <f aca="false">BU6*250/BU28</f>
        <v>5.90962814801346</v>
      </c>
      <c r="BW6" s="18" t="s">
        <v>57</v>
      </c>
      <c r="BX6" s="33" t="n">
        <v>2.89</v>
      </c>
      <c r="BY6" s="32" t="n">
        <f aca="false">BX6*250/BX28</f>
        <v>6.62844036697248</v>
      </c>
      <c r="BZ6" s="18" t="s">
        <v>57</v>
      </c>
      <c r="CA6" s="34" t="n">
        <v>21.99</v>
      </c>
      <c r="CB6" s="32" t="n">
        <f aca="false">CA6*250/CA28</f>
        <v>54.8652694610778</v>
      </c>
      <c r="CC6" s="18" t="s">
        <v>57</v>
      </c>
      <c r="CD6" s="34" t="n">
        <v>21.79</v>
      </c>
      <c r="CE6" s="32" t="n">
        <f aca="false">CD6*250/CD28</f>
        <v>54.1824149592202</v>
      </c>
      <c r="CF6" s="18" t="s">
        <v>57</v>
      </c>
      <c r="CG6" s="31" t="n">
        <v>5</v>
      </c>
      <c r="CH6" s="32" t="n">
        <f aca="false">CG6*250/CG28</f>
        <v>13.5869565217391</v>
      </c>
      <c r="CI6" s="18" t="s">
        <v>57</v>
      </c>
      <c r="CJ6" s="31" t="n">
        <v>0</v>
      </c>
      <c r="CK6" s="32" t="n">
        <f aca="false">CJ6*250/CJ28</f>
        <v>0</v>
      </c>
      <c r="CL6" s="18" t="s">
        <v>57</v>
      </c>
      <c r="CM6" s="31" t="n">
        <v>0</v>
      </c>
      <c r="CN6" s="32" t="n">
        <f aca="false">CM6*250/CM28</f>
        <v>0</v>
      </c>
      <c r="CO6" s="18" t="s">
        <v>57</v>
      </c>
      <c r="CP6" s="31" t="n">
        <v>0</v>
      </c>
      <c r="CQ6" s="32" t="n">
        <f aca="false">CP6*250/CP28</f>
        <v>0</v>
      </c>
      <c r="CR6" s="18" t="s">
        <v>57</v>
      </c>
      <c r="CS6" s="31"/>
      <c r="CT6" s="32" t="n">
        <f aca="false">CS6*250/CS28</f>
        <v>0</v>
      </c>
      <c r="CU6" s="18" t="s">
        <v>57</v>
      </c>
      <c r="CV6" s="31" t="n">
        <v>190</v>
      </c>
      <c r="CW6" s="32" t="n">
        <f aca="false">CV6*250/CV28</f>
        <v>44.811320754717</v>
      </c>
      <c r="CX6" s="18" t="s">
        <v>57</v>
      </c>
      <c r="CY6" s="34" t="n">
        <v>16.84</v>
      </c>
      <c r="CZ6" s="32" t="n">
        <f aca="false">CY6*250/CY28</f>
        <v>41.8905472636816</v>
      </c>
      <c r="DA6" s="18" t="s">
        <v>57</v>
      </c>
      <c r="DB6" s="35" t="n">
        <v>140</v>
      </c>
      <c r="DC6" s="32" t="n">
        <f aca="false">DB6*250/DB28</f>
        <v>35</v>
      </c>
      <c r="DD6" s="6" t="s">
        <v>57</v>
      </c>
      <c r="DE6" s="34" t="n">
        <v>26.9</v>
      </c>
      <c r="DF6" s="32" t="n">
        <f aca="false">DE6*250/DE28</f>
        <v>66.8754972155927</v>
      </c>
      <c r="DG6" s="18" t="s">
        <v>57</v>
      </c>
      <c r="DH6" s="34" t="n">
        <v>28.91</v>
      </c>
      <c r="DI6" s="32" t="n">
        <f aca="false">DH6*250/DH28</f>
        <v>72.2677732226777</v>
      </c>
      <c r="DJ6" s="18" t="s">
        <v>57</v>
      </c>
      <c r="DK6" s="34" t="n">
        <v>27.87</v>
      </c>
      <c r="DL6" s="32" t="n">
        <f aca="false">DK6*250/DK28</f>
        <v>69.6053946053946</v>
      </c>
      <c r="DM6" s="18" t="s">
        <v>57</v>
      </c>
      <c r="DN6" s="34" t="n">
        <v>30.44</v>
      </c>
      <c r="DO6" s="32" t="n">
        <f aca="false">DN6*250/DN28</f>
        <v>76.0923907609239</v>
      </c>
      <c r="DP6" s="18" t="s">
        <v>57</v>
      </c>
      <c r="DQ6" s="34" t="n">
        <v>29.09</v>
      </c>
      <c r="DR6" s="32" t="n">
        <f aca="false">DQ6*250/DQ28</f>
        <v>72.4208325034854</v>
      </c>
    </row>
    <row r="7" customFormat="false" ht="12.85" hidden="false" customHeight="false" outlineLevel="0" collapsed="false">
      <c r="A7" s="4" t="e">
        <f aca="false">#REF!*#REF!</f>
        <v>#REF!</v>
      </c>
      <c r="B7" s="41" t="s">
        <v>58</v>
      </c>
      <c r="C7" s="38" t="s">
        <v>58</v>
      </c>
      <c r="D7" s="31"/>
      <c r="E7" s="32" t="n">
        <f aca="false">D7*100/D28</f>
        <v>0</v>
      </c>
      <c r="F7" s="38" t="s">
        <v>58</v>
      </c>
      <c r="G7" s="31" t="n">
        <v>0</v>
      </c>
      <c r="H7" s="32" t="n">
        <f aca="false">G7*250/G28</f>
        <v>0</v>
      </c>
      <c r="I7" s="38" t="s">
        <v>58</v>
      </c>
      <c r="J7" s="31"/>
      <c r="K7" s="37"/>
      <c r="L7" s="38" t="s">
        <v>58</v>
      </c>
      <c r="M7" s="31"/>
      <c r="N7" s="32"/>
      <c r="O7" s="38" t="s">
        <v>58</v>
      </c>
      <c r="P7" s="34"/>
      <c r="Q7" s="32"/>
      <c r="R7" s="38" t="s">
        <v>58</v>
      </c>
      <c r="S7" s="31"/>
      <c r="T7" s="32"/>
      <c r="U7" s="38" t="s">
        <v>58</v>
      </c>
      <c r="V7" s="31"/>
      <c r="W7" s="32" t="n">
        <f aca="false">V7*250/V28</f>
        <v>0</v>
      </c>
      <c r="X7" s="38" t="s">
        <v>58</v>
      </c>
      <c r="Y7" s="31"/>
      <c r="Z7" s="32" t="n">
        <f aca="false">Y7*250/Y28</f>
        <v>0</v>
      </c>
      <c r="AA7" s="38" t="s">
        <v>58</v>
      </c>
      <c r="AB7" s="34" t="n">
        <v>10</v>
      </c>
      <c r="AC7" s="32" t="n">
        <f aca="false">AB7*250/AB28</f>
        <v>25</v>
      </c>
      <c r="AD7" s="38" t="s">
        <v>58</v>
      </c>
      <c r="AE7" s="31"/>
      <c r="AF7" s="32" t="n">
        <f aca="false">AE7*250/AE28</f>
        <v>0</v>
      </c>
      <c r="AG7" s="38" t="s">
        <v>58</v>
      </c>
      <c r="AH7" s="31"/>
      <c r="AI7" s="32" t="n">
        <f aca="false">AH7*250/AH28</f>
        <v>0</v>
      </c>
      <c r="AJ7" s="38" t="s">
        <v>58</v>
      </c>
      <c r="AK7" s="34"/>
      <c r="AL7" s="32" t="n">
        <f aca="false">AK7*250/AK28</f>
        <v>0</v>
      </c>
      <c r="AM7" s="38" t="s">
        <v>58</v>
      </c>
      <c r="AN7" s="31"/>
      <c r="AO7" s="32" t="n">
        <f aca="false">AN7*250/AN28</f>
        <v>0</v>
      </c>
      <c r="AP7" s="18" t="s">
        <v>58</v>
      </c>
      <c r="AQ7" s="31"/>
      <c r="AR7" s="32" t="n">
        <f aca="false">AQ7*250/AQ28</f>
        <v>0</v>
      </c>
      <c r="AS7" s="38" t="s">
        <v>58</v>
      </c>
      <c r="AT7" s="31"/>
      <c r="AU7" s="32" t="n">
        <f aca="false">AT7*250/AT28</f>
        <v>0</v>
      </c>
      <c r="AV7" s="38" t="s">
        <v>58</v>
      </c>
      <c r="AW7" s="31"/>
      <c r="AX7" s="32" t="n">
        <f aca="false">AW7*250/AW28</f>
        <v>0</v>
      </c>
      <c r="AY7" s="38" t="s">
        <v>58</v>
      </c>
      <c r="AZ7" s="31"/>
      <c r="BA7" s="32" t="n">
        <f aca="false">AZ7*250/AZ28</f>
        <v>0</v>
      </c>
      <c r="BB7" s="38" t="s">
        <v>58</v>
      </c>
      <c r="BC7" s="31"/>
      <c r="BD7" s="32" t="n">
        <f aca="false">BC7*250/BC28</f>
        <v>0</v>
      </c>
      <c r="BE7" s="38" t="s">
        <v>58</v>
      </c>
      <c r="BF7" s="31"/>
      <c r="BG7" s="32" t="n">
        <f aca="false">BF7*250/BF28</f>
        <v>0</v>
      </c>
      <c r="BH7" s="38" t="s">
        <v>58</v>
      </c>
      <c r="BI7" s="31"/>
      <c r="BJ7" s="32" t="n">
        <f aca="false">BI7*250/BI28</f>
        <v>0</v>
      </c>
      <c r="BK7" s="38" t="s">
        <v>58</v>
      </c>
      <c r="BL7" s="31"/>
      <c r="BM7" s="32" t="n">
        <f aca="false">BL7*250/BL28</f>
        <v>0</v>
      </c>
      <c r="BN7" s="38" t="s">
        <v>58</v>
      </c>
      <c r="BO7" s="31"/>
      <c r="BP7" s="32" t="n">
        <f aca="false">BO7*250/BO28</f>
        <v>0</v>
      </c>
      <c r="BQ7" s="38" t="s">
        <v>58</v>
      </c>
      <c r="BR7" s="31"/>
      <c r="BS7" s="32" t="n">
        <f aca="false">BR7*250/BR28</f>
        <v>0</v>
      </c>
      <c r="BT7" s="18" t="s">
        <v>58</v>
      </c>
      <c r="BU7" s="34"/>
      <c r="BV7" s="32" t="n">
        <f aca="false">BU7*250/BU28</f>
        <v>0</v>
      </c>
      <c r="BW7" s="18" t="s">
        <v>58</v>
      </c>
      <c r="BX7" s="34"/>
      <c r="BY7" s="32" t="n">
        <f aca="false">BX7*250/BX28</f>
        <v>0</v>
      </c>
      <c r="BZ7" s="18" t="s">
        <v>58</v>
      </c>
      <c r="CA7" s="34"/>
      <c r="CB7" s="32" t="n">
        <f aca="false">CA7*250/CA28</f>
        <v>0</v>
      </c>
      <c r="CC7" s="38" t="s">
        <v>58</v>
      </c>
      <c r="CD7" s="34"/>
      <c r="CE7" s="32" t="n">
        <f aca="false">CD7*250/CD28</f>
        <v>0</v>
      </c>
      <c r="CF7" s="38" t="s">
        <v>58</v>
      </c>
      <c r="CG7" s="31" t="n">
        <v>0</v>
      </c>
      <c r="CH7" s="32" t="n">
        <f aca="false">CG7*250/CG28</f>
        <v>0</v>
      </c>
      <c r="CI7" s="38" t="s">
        <v>58</v>
      </c>
      <c r="CJ7" s="31" t="n">
        <v>64</v>
      </c>
      <c r="CK7" s="32" t="n">
        <f aca="false">CJ7*250/CJ28</f>
        <v>60.1503759398496</v>
      </c>
      <c r="CL7" s="38" t="s">
        <v>58</v>
      </c>
      <c r="CM7" s="31" t="n">
        <v>150</v>
      </c>
      <c r="CN7" s="32" t="n">
        <f aca="false">CM7*250/CM28</f>
        <v>58.59375</v>
      </c>
      <c r="CO7" s="38" t="s">
        <v>58</v>
      </c>
      <c r="CP7" s="31" t="n">
        <v>0</v>
      </c>
      <c r="CQ7" s="32" t="n">
        <f aca="false">CP7*250/CP28</f>
        <v>0</v>
      </c>
      <c r="CR7" s="38" t="s">
        <v>58</v>
      </c>
      <c r="CS7" s="31"/>
      <c r="CT7" s="32" t="n">
        <f aca="false">CS7*250/CS28</f>
        <v>0</v>
      </c>
      <c r="CU7" s="38" t="s">
        <v>58</v>
      </c>
      <c r="CV7" s="31"/>
      <c r="CW7" s="32" t="n">
        <f aca="false">CV7*250/CV28</f>
        <v>0</v>
      </c>
      <c r="CX7" s="18" t="s">
        <v>58</v>
      </c>
      <c r="CY7" s="34" t="n">
        <v>5.9</v>
      </c>
      <c r="CZ7" s="32" t="n">
        <f aca="false">CY7*250/CY28</f>
        <v>14.6766169154229</v>
      </c>
      <c r="DA7" s="38" t="s">
        <v>58</v>
      </c>
      <c r="DB7" s="35"/>
      <c r="DC7" s="32" t="n">
        <f aca="false">DB7*250/DB28</f>
        <v>0</v>
      </c>
      <c r="DD7" s="18" t="s">
        <v>58</v>
      </c>
      <c r="DE7" s="34"/>
      <c r="DF7" s="32" t="n">
        <f aca="false">DE7*250/DE28</f>
        <v>0</v>
      </c>
      <c r="DG7" s="18" t="s">
        <v>58</v>
      </c>
      <c r="DH7" s="34"/>
      <c r="DI7" s="32" t="n">
        <f aca="false">DH7*250/DH28</f>
        <v>0</v>
      </c>
      <c r="DJ7" s="18" t="s">
        <v>58</v>
      </c>
      <c r="DK7" s="34"/>
      <c r="DL7" s="32" t="n">
        <f aca="false">DK7*250/DK28</f>
        <v>0</v>
      </c>
      <c r="DM7" s="18" t="s">
        <v>58</v>
      </c>
      <c r="DN7" s="34"/>
      <c r="DO7" s="32" t="n">
        <f aca="false">DN7*250/DN28</f>
        <v>0</v>
      </c>
      <c r="DP7" s="18" t="s">
        <v>58</v>
      </c>
      <c r="DQ7" s="34"/>
      <c r="DR7" s="32" t="n">
        <f aca="false">DQ7*250/DQ28</f>
        <v>0</v>
      </c>
    </row>
    <row r="8" customFormat="false" ht="12.85" hidden="false" customHeight="false" outlineLevel="0" collapsed="false">
      <c r="A8" s="4" t="e">
        <f aca="false">#REF!*#REF!</f>
        <v>#REF!</v>
      </c>
      <c r="B8" s="41" t="s">
        <v>59</v>
      </c>
      <c r="C8" s="38" t="s">
        <v>60</v>
      </c>
      <c r="D8" s="31"/>
      <c r="E8" s="32" t="n">
        <f aca="false">D8*100/D28</f>
        <v>0</v>
      </c>
      <c r="F8" s="38" t="s">
        <v>60</v>
      </c>
      <c r="G8" s="31" t="n">
        <v>0</v>
      </c>
      <c r="H8" s="32" t="n">
        <f aca="false">G8*250/G28</f>
        <v>0</v>
      </c>
      <c r="I8" s="38" t="s">
        <v>60</v>
      </c>
      <c r="J8" s="31"/>
      <c r="K8" s="37"/>
      <c r="L8" s="38" t="s">
        <v>60</v>
      </c>
      <c r="M8" s="31"/>
      <c r="N8" s="32"/>
      <c r="O8" s="38" t="s">
        <v>60</v>
      </c>
      <c r="P8" s="34"/>
      <c r="Q8" s="32"/>
      <c r="R8" s="38" t="s">
        <v>60</v>
      </c>
      <c r="S8" s="31"/>
      <c r="T8" s="32"/>
      <c r="U8" s="38" t="s">
        <v>60</v>
      </c>
      <c r="V8" s="31" t="n">
        <v>40</v>
      </c>
      <c r="W8" s="32" t="n">
        <f aca="false">V8*250/V28</f>
        <v>10.0300902708124</v>
      </c>
      <c r="X8" s="38" t="s">
        <v>60</v>
      </c>
      <c r="Y8" s="31"/>
      <c r="Z8" s="32" t="n">
        <f aca="false">Y8*250/Y28</f>
        <v>0</v>
      </c>
      <c r="AA8" s="38" t="s">
        <v>60</v>
      </c>
      <c r="AB8" s="34"/>
      <c r="AC8" s="32" t="n">
        <f aca="false">AB8*250/AB28</f>
        <v>0</v>
      </c>
      <c r="AD8" s="38" t="s">
        <v>60</v>
      </c>
      <c r="AE8" s="31" t="n">
        <v>100</v>
      </c>
      <c r="AF8" s="32" t="n">
        <f aca="false">AE8*250/AE28</f>
        <v>22.7272727272727</v>
      </c>
      <c r="AG8" s="38" t="s">
        <v>60</v>
      </c>
      <c r="AH8" s="31"/>
      <c r="AI8" s="32" t="n">
        <f aca="false">AH8*250/AH28</f>
        <v>0</v>
      </c>
      <c r="AJ8" s="38" t="s">
        <v>60</v>
      </c>
      <c r="AK8" s="34" t="n">
        <v>6.19</v>
      </c>
      <c r="AL8" s="32" t="n">
        <f aca="false">AK8*250/AK28</f>
        <v>15.8620336203362</v>
      </c>
      <c r="AM8" s="38" t="s">
        <v>60</v>
      </c>
      <c r="AN8" s="31"/>
      <c r="AO8" s="32" t="n">
        <f aca="false">AN8*250/AN28</f>
        <v>0</v>
      </c>
      <c r="AP8" s="18" t="s">
        <v>60</v>
      </c>
      <c r="AQ8" s="31"/>
      <c r="AR8" s="32" t="n">
        <f aca="false">AQ8*250/AQ28</f>
        <v>0</v>
      </c>
      <c r="AS8" s="38" t="s">
        <v>60</v>
      </c>
      <c r="AT8" s="31"/>
      <c r="AU8" s="32" t="n">
        <f aca="false">AT8*250/AT28</f>
        <v>0</v>
      </c>
      <c r="AV8" s="38" t="s">
        <v>60</v>
      </c>
      <c r="AW8" s="31"/>
      <c r="AX8" s="32" t="n">
        <f aca="false">AW8*250/AW28</f>
        <v>0</v>
      </c>
      <c r="AY8" s="38" t="s">
        <v>60</v>
      </c>
      <c r="AZ8" s="31"/>
      <c r="BA8" s="32" t="n">
        <f aca="false">AZ8*250/AZ28</f>
        <v>0</v>
      </c>
      <c r="BB8" s="38" t="s">
        <v>60</v>
      </c>
      <c r="BC8" s="31"/>
      <c r="BD8" s="32" t="n">
        <f aca="false">BC8*250/BC28</f>
        <v>0</v>
      </c>
      <c r="BE8" s="38" t="s">
        <v>60</v>
      </c>
      <c r="BF8" s="31"/>
      <c r="BG8" s="32" t="n">
        <f aca="false">BF8*250/BF28</f>
        <v>0</v>
      </c>
      <c r="BH8" s="38" t="s">
        <v>60</v>
      </c>
      <c r="BI8" s="31" t="n">
        <v>50</v>
      </c>
      <c r="BJ8" s="32" t="n">
        <f aca="false">BI8*250/BI28</f>
        <v>12.2549019607843</v>
      </c>
      <c r="BK8" s="38" t="s">
        <v>60</v>
      </c>
      <c r="BL8" s="31"/>
      <c r="BM8" s="32" t="n">
        <f aca="false">BL8*250/BL28</f>
        <v>0</v>
      </c>
      <c r="BN8" s="38" t="s">
        <v>60</v>
      </c>
      <c r="BO8" s="31"/>
      <c r="BP8" s="32" t="n">
        <f aca="false">BO8*250/BO28</f>
        <v>0</v>
      </c>
      <c r="BQ8" s="38" t="s">
        <v>60</v>
      </c>
      <c r="BR8" s="31"/>
      <c r="BS8" s="32" t="n">
        <f aca="false">BR8*250/BR28</f>
        <v>0</v>
      </c>
      <c r="BT8" s="18" t="s">
        <v>60</v>
      </c>
      <c r="BU8" s="34" t="n">
        <v>9.5</v>
      </c>
      <c r="BV8" s="32" t="n">
        <f aca="false">BU8*250/BU28</f>
        <v>21.5928720792799</v>
      </c>
      <c r="BW8" s="18" t="s">
        <v>60</v>
      </c>
      <c r="BX8" s="34" t="n">
        <v>10.61</v>
      </c>
      <c r="BY8" s="32" t="n">
        <f aca="false">BX8*250/BX28</f>
        <v>24.3348623853211</v>
      </c>
      <c r="BZ8" s="18" t="s">
        <v>60</v>
      </c>
      <c r="CA8" s="34" t="n">
        <v>9.09</v>
      </c>
      <c r="CB8" s="32" t="n">
        <f aca="false">CA8*250/CA28</f>
        <v>22.6796407185629</v>
      </c>
      <c r="CC8" s="38" t="s">
        <v>60</v>
      </c>
      <c r="CD8" s="34" t="n">
        <v>8.79</v>
      </c>
      <c r="CE8" s="32" t="n">
        <f aca="false">CD8*250/CD28</f>
        <v>21.8569723493137</v>
      </c>
      <c r="CF8" s="38" t="s">
        <v>60</v>
      </c>
      <c r="CG8" s="31" t="n">
        <v>0</v>
      </c>
      <c r="CH8" s="32" t="n">
        <f aca="false">CG8*250/CG28</f>
        <v>0</v>
      </c>
      <c r="CI8" s="38" t="s">
        <v>60</v>
      </c>
      <c r="CJ8" s="31" t="n">
        <v>0</v>
      </c>
      <c r="CK8" s="32" t="n">
        <f aca="false">CJ8*250/CJ28</f>
        <v>0</v>
      </c>
      <c r="CL8" s="38" t="s">
        <v>60</v>
      </c>
      <c r="CM8" s="31"/>
      <c r="CN8" s="32" t="n">
        <f aca="false">CM8*250/CM28</f>
        <v>0</v>
      </c>
      <c r="CO8" s="38" t="s">
        <v>60</v>
      </c>
      <c r="CP8" s="31" t="n">
        <v>0</v>
      </c>
      <c r="CQ8" s="32" t="n">
        <f aca="false">CP8*250/CP28</f>
        <v>0</v>
      </c>
      <c r="CR8" s="38" t="s">
        <v>60</v>
      </c>
      <c r="CS8" s="31" t="n">
        <v>210</v>
      </c>
      <c r="CT8" s="32" t="n">
        <f aca="false">CS8*250/CS28</f>
        <v>52.5</v>
      </c>
      <c r="CU8" s="38" t="s">
        <v>60</v>
      </c>
      <c r="CV8" s="31"/>
      <c r="CW8" s="32" t="n">
        <f aca="false">CV8*250/CV28</f>
        <v>0</v>
      </c>
      <c r="CX8" s="18" t="s">
        <v>60</v>
      </c>
      <c r="CY8" s="34"/>
      <c r="CZ8" s="32" t="n">
        <f aca="false">CY8*250/CY28</f>
        <v>0</v>
      </c>
      <c r="DA8" s="38" t="s">
        <v>60</v>
      </c>
      <c r="DB8" s="35" t="n">
        <v>50</v>
      </c>
      <c r="DC8" s="32" t="n">
        <f aca="false">DB8*250/DB28</f>
        <v>12.5</v>
      </c>
      <c r="DD8" s="18" t="s">
        <v>60</v>
      </c>
      <c r="DE8" s="34" t="n">
        <v>9.91</v>
      </c>
      <c r="DF8" s="32" t="n">
        <f aca="false">DE8*250/DE28</f>
        <v>24.6370326173429</v>
      </c>
      <c r="DG8" s="18" t="s">
        <v>60</v>
      </c>
      <c r="DH8" s="34"/>
      <c r="DI8" s="32" t="n">
        <f aca="false">DH8*250/DH28</f>
        <v>0</v>
      </c>
      <c r="DJ8" s="18" t="s">
        <v>60</v>
      </c>
      <c r="DK8" s="34"/>
      <c r="DL8" s="32" t="n">
        <f aca="false">DK8*250/DK28</f>
        <v>0</v>
      </c>
      <c r="DM8" s="18" t="s">
        <v>60</v>
      </c>
      <c r="DN8" s="34"/>
      <c r="DO8" s="32" t="n">
        <f aca="false">DN8*250/DN28</f>
        <v>0</v>
      </c>
      <c r="DP8" s="18" t="s">
        <v>60</v>
      </c>
      <c r="DQ8" s="34"/>
      <c r="DR8" s="32" t="n">
        <f aca="false">DQ8*250/DQ28</f>
        <v>0</v>
      </c>
    </row>
    <row r="9" customFormat="false" ht="12.85" hidden="false" customHeight="false" outlineLevel="0" collapsed="false">
      <c r="A9" s="4" t="e">
        <f aca="false">#REF!*#REF!</f>
        <v>#REF!</v>
      </c>
      <c r="B9" s="40" t="s">
        <v>61</v>
      </c>
      <c r="C9" s="18" t="s">
        <v>61</v>
      </c>
      <c r="D9" s="31" t="n">
        <v>130</v>
      </c>
      <c r="E9" s="32" t="n">
        <f aca="false">D9*100/D28</f>
        <v>20.6349206349206</v>
      </c>
      <c r="F9" s="18" t="s">
        <v>61</v>
      </c>
      <c r="G9" s="31" t="n">
        <v>25</v>
      </c>
      <c r="H9" s="32" t="n">
        <f aca="false">G9*250/G28</f>
        <v>25.5102040816327</v>
      </c>
      <c r="I9" s="18" t="s">
        <v>61</v>
      </c>
      <c r="J9" s="31"/>
      <c r="K9" s="32"/>
      <c r="L9" s="18" t="s">
        <v>61</v>
      </c>
      <c r="M9" s="31"/>
      <c r="N9" s="32"/>
      <c r="O9" s="18" t="s">
        <v>61</v>
      </c>
      <c r="P9" s="33"/>
      <c r="Q9" s="32"/>
      <c r="R9" s="18" t="s">
        <v>61</v>
      </c>
      <c r="S9" s="31"/>
      <c r="T9" s="32"/>
      <c r="U9" s="18" t="s">
        <v>61</v>
      </c>
      <c r="V9" s="31" t="n">
        <v>110</v>
      </c>
      <c r="W9" s="32" t="n">
        <f aca="false">V9*250/V28</f>
        <v>27.5827482447342</v>
      </c>
      <c r="X9" s="18" t="s">
        <v>61</v>
      </c>
      <c r="Y9" s="31" t="n">
        <v>270</v>
      </c>
      <c r="Z9" s="32" t="n">
        <f aca="false">Y9*250/Y28</f>
        <v>61.0859728506787</v>
      </c>
      <c r="AA9" s="18" t="s">
        <v>61</v>
      </c>
      <c r="AB9" s="34" t="n">
        <v>26</v>
      </c>
      <c r="AC9" s="32" t="n">
        <f aca="false">AB9*250/AB28</f>
        <v>65</v>
      </c>
      <c r="AD9" s="18" t="s">
        <v>61</v>
      </c>
      <c r="AE9" s="31" t="n">
        <v>100</v>
      </c>
      <c r="AF9" s="32" t="n">
        <f aca="false">AE9*250/AE28</f>
        <v>22.7272727272727</v>
      </c>
      <c r="AG9" s="18" t="s">
        <v>61</v>
      </c>
      <c r="AH9" s="31"/>
      <c r="AI9" s="32" t="n">
        <f aca="false">AH9*250/AH28</f>
        <v>0</v>
      </c>
      <c r="AJ9" s="18" t="s">
        <v>61</v>
      </c>
      <c r="AK9" s="34" t="n">
        <v>20.43</v>
      </c>
      <c r="AL9" s="32" t="n">
        <f aca="false">AK9*250/AK28</f>
        <v>52.3523985239852</v>
      </c>
      <c r="AM9" s="18" t="s">
        <v>61</v>
      </c>
      <c r="AN9" s="31" t="n">
        <v>34</v>
      </c>
      <c r="AO9" s="32" t="n">
        <f aca="false">AN9*250/AN28</f>
        <v>85</v>
      </c>
      <c r="AP9" s="18" t="s">
        <v>61</v>
      </c>
      <c r="AQ9" s="31" t="n">
        <v>23</v>
      </c>
      <c r="AR9" s="32" t="n">
        <f aca="false">AQ9*250/AQ28</f>
        <v>57.5</v>
      </c>
      <c r="AS9" s="18" t="s">
        <v>61</v>
      </c>
      <c r="AT9" s="31" t="n">
        <v>26</v>
      </c>
      <c r="AU9" s="32" t="n">
        <f aca="false">AT9*250/AT28</f>
        <v>65</v>
      </c>
      <c r="AV9" s="18" t="s">
        <v>61</v>
      </c>
      <c r="AW9" s="31" t="n">
        <v>20</v>
      </c>
      <c r="AX9" s="32" t="n">
        <f aca="false">AW9*250/AW28</f>
        <v>50</v>
      </c>
      <c r="AY9" s="18" t="s">
        <v>61</v>
      </c>
      <c r="AZ9" s="31" t="n">
        <v>30</v>
      </c>
      <c r="BA9" s="32" t="n">
        <f aca="false">AZ9*250/AZ28</f>
        <v>75</v>
      </c>
      <c r="BB9" s="18" t="s">
        <v>61</v>
      </c>
      <c r="BC9" s="31" t="n">
        <v>25</v>
      </c>
      <c r="BD9" s="32" t="n">
        <f aca="false">BC9*250/BC28</f>
        <v>65.1041666666667</v>
      </c>
      <c r="BE9" s="18" t="s">
        <v>61</v>
      </c>
      <c r="BF9" s="31" t="n">
        <v>330</v>
      </c>
      <c r="BG9" s="32" t="n">
        <f aca="false">BF9*250/BF28</f>
        <v>73.6607142857143</v>
      </c>
      <c r="BH9" s="18" t="s">
        <v>61</v>
      </c>
      <c r="BI9" s="31" t="n">
        <v>300</v>
      </c>
      <c r="BJ9" s="32" t="n">
        <f aca="false">BI9*250/BI28</f>
        <v>73.5294117647059</v>
      </c>
      <c r="BK9" s="18" t="s">
        <v>61</v>
      </c>
      <c r="BL9" s="31" t="n">
        <v>150</v>
      </c>
      <c r="BM9" s="32" t="n">
        <f aca="false">BL9*250/BL28</f>
        <v>36.7647058823529</v>
      </c>
      <c r="BN9" s="18" t="s">
        <v>61</v>
      </c>
      <c r="BO9" s="31" t="n">
        <v>20</v>
      </c>
      <c r="BP9" s="32" t="n">
        <f aca="false">BO9*250/BO28</f>
        <v>44.6428571428571</v>
      </c>
      <c r="BQ9" s="18" t="s">
        <v>61</v>
      </c>
      <c r="BR9" s="31" t="n">
        <v>10</v>
      </c>
      <c r="BS9" s="32" t="n">
        <f aca="false">BR9*250/BR28</f>
        <v>22.3214285714286</v>
      </c>
      <c r="BT9" s="18" t="s">
        <v>61</v>
      </c>
      <c r="BU9" s="33" t="n">
        <v>15.7</v>
      </c>
      <c r="BV9" s="32" t="n">
        <f aca="false">BU9*250/BU28</f>
        <v>35.685062278389</v>
      </c>
      <c r="BW9" s="18" t="s">
        <v>61</v>
      </c>
      <c r="BX9" s="33" t="n">
        <v>8</v>
      </c>
      <c r="BY9" s="32" t="n">
        <f aca="false">BX9*250/BX28</f>
        <v>18.348623853211</v>
      </c>
      <c r="BZ9" s="18" t="s">
        <v>61</v>
      </c>
      <c r="CA9" s="34" t="n">
        <v>36.28</v>
      </c>
      <c r="CB9" s="32" t="n">
        <f aca="false">CA9*250/CA28</f>
        <v>90.5189620758483</v>
      </c>
      <c r="CC9" s="18" t="s">
        <v>61</v>
      </c>
      <c r="CD9" s="34" t="n">
        <v>37.59</v>
      </c>
      <c r="CE9" s="32" t="n">
        <f aca="false">CD9*250/CD28</f>
        <v>93.4702605927989</v>
      </c>
      <c r="CF9" s="18" t="s">
        <v>61</v>
      </c>
      <c r="CG9" s="31" t="n">
        <v>27</v>
      </c>
      <c r="CH9" s="32" t="n">
        <f aca="false">CG9*250/CG28</f>
        <v>73.3695652173913</v>
      </c>
      <c r="CI9" s="18" t="s">
        <v>61</v>
      </c>
      <c r="CJ9" s="31" t="n">
        <v>64</v>
      </c>
      <c r="CK9" s="32" t="n">
        <f aca="false">CJ9*250/CJ28</f>
        <v>60.1503759398496</v>
      </c>
      <c r="CL9" s="18" t="s">
        <v>61</v>
      </c>
      <c r="CM9" s="31" t="n">
        <v>0</v>
      </c>
      <c r="CN9" s="32" t="n">
        <f aca="false">CM9*250/CM28</f>
        <v>0</v>
      </c>
      <c r="CO9" s="18" t="s">
        <v>61</v>
      </c>
      <c r="CP9" s="31" t="n">
        <v>25</v>
      </c>
      <c r="CQ9" s="32" t="n">
        <f aca="false">CP9*250/CP28</f>
        <v>25.5102040816327</v>
      </c>
      <c r="CR9" s="18" t="s">
        <v>61</v>
      </c>
      <c r="CS9" s="31" t="n">
        <v>70</v>
      </c>
      <c r="CT9" s="32" t="n">
        <f aca="false">CS9*250/CS28</f>
        <v>17.5</v>
      </c>
      <c r="CU9" s="18" t="s">
        <v>61</v>
      </c>
      <c r="CV9" s="31" t="n">
        <v>320</v>
      </c>
      <c r="CW9" s="32" t="n">
        <f aca="false">CV9*250/CV28</f>
        <v>75.4716981132076</v>
      </c>
      <c r="CX9" s="18" t="s">
        <v>61</v>
      </c>
      <c r="CY9" s="34" t="n">
        <v>20.93</v>
      </c>
      <c r="CZ9" s="32" t="n">
        <f aca="false">CY9*250/CY28</f>
        <v>52.0646766169154</v>
      </c>
      <c r="DA9" s="18" t="s">
        <v>61</v>
      </c>
      <c r="DB9" s="35" t="n">
        <v>290</v>
      </c>
      <c r="DC9" s="32" t="n">
        <f aca="false">DB9*250/DB28</f>
        <v>72.5</v>
      </c>
      <c r="DD9" s="18" t="s">
        <v>61</v>
      </c>
      <c r="DE9" s="34" t="n">
        <v>29.64</v>
      </c>
      <c r="DF9" s="32" t="n">
        <f aca="false">DE9*250/DE28</f>
        <v>73.6873508353222</v>
      </c>
      <c r="DG9" s="18" t="s">
        <v>61</v>
      </c>
      <c r="DH9" s="34" t="n">
        <v>34.71</v>
      </c>
      <c r="DI9" s="32" t="n">
        <f aca="false">DH9*250/DH28</f>
        <v>86.7663233676632</v>
      </c>
      <c r="DJ9" s="18" t="s">
        <v>61</v>
      </c>
      <c r="DK9" s="34" t="n">
        <v>29.97</v>
      </c>
      <c r="DL9" s="32" t="n">
        <f aca="false">DK9*250/DK28</f>
        <v>74.8501498501499</v>
      </c>
      <c r="DM9" s="18" t="s">
        <v>61</v>
      </c>
      <c r="DN9" s="34" t="n">
        <v>27.34</v>
      </c>
      <c r="DO9" s="32" t="n">
        <f aca="false">DN9*250/DN28</f>
        <v>68.3431656834317</v>
      </c>
      <c r="DP9" s="18" t="s">
        <v>61</v>
      </c>
      <c r="DQ9" s="34" t="n">
        <v>16.76</v>
      </c>
      <c r="DR9" s="32" t="n">
        <f aca="false">DQ9*250/DQ28</f>
        <v>41.7247560246963</v>
      </c>
    </row>
    <row r="10" customFormat="false" ht="12.85" hidden="false" customHeight="false" outlineLevel="0" collapsed="false">
      <c r="A10" s="4" t="e">
        <f aca="false">#REF!*#REF!</f>
        <v>#REF!</v>
      </c>
      <c r="B10" s="41" t="s">
        <v>62</v>
      </c>
      <c r="C10" s="38" t="s">
        <v>62</v>
      </c>
      <c r="D10" s="31"/>
      <c r="E10" s="32" t="n">
        <f aca="false">D10*100/D28</f>
        <v>0</v>
      </c>
      <c r="F10" s="38" t="s">
        <v>62</v>
      </c>
      <c r="G10" s="31" t="n">
        <v>0</v>
      </c>
      <c r="H10" s="32" t="n">
        <f aca="false">G10*250/G28</f>
        <v>0</v>
      </c>
      <c r="I10" s="38" t="s">
        <v>62</v>
      </c>
      <c r="J10" s="31"/>
      <c r="K10" s="37"/>
      <c r="L10" s="38" t="s">
        <v>62</v>
      </c>
      <c r="M10" s="31"/>
      <c r="N10" s="32"/>
      <c r="O10" s="38" t="s">
        <v>62</v>
      </c>
      <c r="P10" s="34"/>
      <c r="Q10" s="32"/>
      <c r="R10" s="38" t="s">
        <v>62</v>
      </c>
      <c r="S10" s="31"/>
      <c r="T10" s="32"/>
      <c r="U10" s="38" t="s">
        <v>62</v>
      </c>
      <c r="V10" s="31"/>
      <c r="W10" s="32" t="n">
        <f aca="false">V10*250/V28</f>
        <v>0</v>
      </c>
      <c r="X10" s="38" t="s">
        <v>62</v>
      </c>
      <c r="Y10" s="31"/>
      <c r="Z10" s="32" t="n">
        <f aca="false">Y10*250/Y28</f>
        <v>0</v>
      </c>
      <c r="AA10" s="38" t="s">
        <v>62</v>
      </c>
      <c r="AB10" s="34"/>
      <c r="AC10" s="32" t="n">
        <f aca="false">AB10*250/AB28</f>
        <v>0</v>
      </c>
      <c r="AD10" s="38" t="s">
        <v>62</v>
      </c>
      <c r="AE10" s="31"/>
      <c r="AF10" s="32" t="n">
        <f aca="false">AE10*250/AE28</f>
        <v>0</v>
      </c>
      <c r="AG10" s="38" t="s">
        <v>62</v>
      </c>
      <c r="AH10" s="31"/>
      <c r="AI10" s="32" t="n">
        <f aca="false">AH10*250/AH28</f>
        <v>0</v>
      </c>
      <c r="AJ10" s="38" t="s">
        <v>62</v>
      </c>
      <c r="AK10" s="34"/>
      <c r="AL10" s="32" t="n">
        <f aca="false">AK10*250/AK28</f>
        <v>0</v>
      </c>
      <c r="AM10" s="38" t="s">
        <v>62</v>
      </c>
      <c r="AN10" s="31"/>
      <c r="AO10" s="32" t="n">
        <f aca="false">AN10*250/AN28</f>
        <v>0</v>
      </c>
      <c r="AP10" s="18" t="s">
        <v>62</v>
      </c>
      <c r="AQ10" s="31"/>
      <c r="AR10" s="32" t="n">
        <f aca="false">AQ10*250/AQ28</f>
        <v>0</v>
      </c>
      <c r="AS10" s="38" t="s">
        <v>62</v>
      </c>
      <c r="AT10" s="31"/>
      <c r="AU10" s="32" t="n">
        <f aca="false">AT10*250/AT28</f>
        <v>0</v>
      </c>
      <c r="AV10" s="38" t="s">
        <v>62</v>
      </c>
      <c r="AW10" s="31"/>
      <c r="AX10" s="32" t="n">
        <f aca="false">AW10*250/AW28</f>
        <v>0</v>
      </c>
      <c r="AY10" s="38" t="s">
        <v>62</v>
      </c>
      <c r="AZ10" s="31"/>
      <c r="BA10" s="32" t="n">
        <f aca="false">AZ10*250/AZ28</f>
        <v>0</v>
      </c>
      <c r="BB10" s="38" t="s">
        <v>62</v>
      </c>
      <c r="BC10" s="31"/>
      <c r="BD10" s="32" t="n">
        <f aca="false">BC10*250/BC28</f>
        <v>0</v>
      </c>
      <c r="BE10" s="38" t="s">
        <v>62</v>
      </c>
      <c r="BF10" s="31"/>
      <c r="BG10" s="32" t="n">
        <f aca="false">BF10*250/BF28</f>
        <v>0</v>
      </c>
      <c r="BH10" s="38" t="s">
        <v>62</v>
      </c>
      <c r="BI10" s="31"/>
      <c r="BJ10" s="32" t="n">
        <f aca="false">BI10*250/BI28</f>
        <v>0</v>
      </c>
      <c r="BK10" s="38" t="s">
        <v>62</v>
      </c>
      <c r="BL10" s="31"/>
      <c r="BM10" s="32" t="n">
        <f aca="false">BL10*250/BL28</f>
        <v>0</v>
      </c>
      <c r="BN10" s="38" t="s">
        <v>62</v>
      </c>
      <c r="BO10" s="31"/>
      <c r="BP10" s="32" t="n">
        <f aca="false">BO10*250/BO28</f>
        <v>0</v>
      </c>
      <c r="BQ10" s="38" t="s">
        <v>62</v>
      </c>
      <c r="BR10" s="31"/>
      <c r="BS10" s="32" t="n">
        <f aca="false">BR10*250/BR28</f>
        <v>0</v>
      </c>
      <c r="BT10" s="18" t="s">
        <v>62</v>
      </c>
      <c r="BU10" s="34"/>
      <c r="BV10" s="32" t="n">
        <f aca="false">BU10*250/BU28</f>
        <v>0</v>
      </c>
      <c r="BW10" s="18" t="s">
        <v>62</v>
      </c>
      <c r="BX10" s="34"/>
      <c r="BY10" s="32" t="n">
        <f aca="false">BX10*250/BX28</f>
        <v>0</v>
      </c>
      <c r="BZ10" s="18" t="s">
        <v>62</v>
      </c>
      <c r="CA10" s="34"/>
      <c r="CB10" s="32" t="n">
        <f aca="false">CA10*250/CA28</f>
        <v>0</v>
      </c>
      <c r="CC10" s="38" t="s">
        <v>62</v>
      </c>
      <c r="CD10" s="34"/>
      <c r="CE10" s="32" t="n">
        <f aca="false">CD10*250/CD28</f>
        <v>0</v>
      </c>
      <c r="CF10" s="38" t="s">
        <v>62</v>
      </c>
      <c r="CG10" s="31"/>
      <c r="CH10" s="32" t="n">
        <f aca="false">CG10*250/CG28</f>
        <v>0</v>
      </c>
      <c r="CI10" s="38" t="s">
        <v>62</v>
      </c>
      <c r="CJ10" s="31"/>
      <c r="CK10" s="32" t="n">
        <f aca="false">CJ10*250/CJ28</f>
        <v>0</v>
      </c>
      <c r="CL10" s="38" t="s">
        <v>62</v>
      </c>
      <c r="CM10" s="31"/>
      <c r="CN10" s="32" t="n">
        <f aca="false">CM10*250/CM28</f>
        <v>0</v>
      </c>
      <c r="CO10" s="38" t="s">
        <v>62</v>
      </c>
      <c r="CP10" s="31" t="n">
        <v>0</v>
      </c>
      <c r="CQ10" s="32" t="n">
        <f aca="false">CP10*250/CP28</f>
        <v>0</v>
      </c>
      <c r="CR10" s="38" t="s">
        <v>62</v>
      </c>
      <c r="CS10" s="31"/>
      <c r="CT10" s="32" t="n">
        <f aca="false">CS10*250/CS28</f>
        <v>0</v>
      </c>
      <c r="CU10" s="38" t="s">
        <v>62</v>
      </c>
      <c r="CV10" s="31"/>
      <c r="CW10" s="32" t="n">
        <f aca="false">CV10*250/CV28</f>
        <v>0</v>
      </c>
      <c r="CX10" s="18" t="s">
        <v>62</v>
      </c>
      <c r="CY10" s="34"/>
      <c r="CZ10" s="32" t="n">
        <f aca="false">CY10*250/CY28</f>
        <v>0</v>
      </c>
      <c r="DA10" s="38" t="s">
        <v>62</v>
      </c>
      <c r="DB10" s="35"/>
      <c r="DC10" s="32" t="n">
        <f aca="false">DB10*250/DB28</f>
        <v>0</v>
      </c>
      <c r="DD10" s="18" t="s">
        <v>62</v>
      </c>
      <c r="DE10" s="34"/>
      <c r="DF10" s="32" t="n">
        <f aca="false">DE10*250/DE28</f>
        <v>0</v>
      </c>
      <c r="DG10" s="18" t="s">
        <v>62</v>
      </c>
      <c r="DH10" s="34"/>
      <c r="DI10" s="32" t="n">
        <f aca="false">DH10*250/DH28</f>
        <v>0</v>
      </c>
      <c r="DJ10" s="18" t="s">
        <v>62</v>
      </c>
      <c r="DK10" s="34"/>
      <c r="DL10" s="32" t="n">
        <f aca="false">DK10*250/DK28</f>
        <v>0</v>
      </c>
      <c r="DM10" s="18" t="s">
        <v>62</v>
      </c>
      <c r="DN10" s="34"/>
      <c r="DO10" s="32" t="n">
        <f aca="false">DN10*250/DN28</f>
        <v>0</v>
      </c>
      <c r="DP10" s="18" t="s">
        <v>62</v>
      </c>
      <c r="DQ10" s="34"/>
      <c r="DR10" s="32" t="n">
        <f aca="false">DQ10*250/DQ28</f>
        <v>0</v>
      </c>
    </row>
    <row r="11" customFormat="false" ht="12.85" hidden="false" customHeight="false" outlineLevel="0" collapsed="false">
      <c r="A11" s="4" t="e">
        <f aca="false">#REF!*#REF!</f>
        <v>#REF!</v>
      </c>
      <c r="B11" s="41" t="s">
        <v>63</v>
      </c>
      <c r="C11" s="38" t="s">
        <v>64</v>
      </c>
      <c r="D11" s="31"/>
      <c r="E11" s="32" t="n">
        <f aca="false">D11*100/D28</f>
        <v>0</v>
      </c>
      <c r="F11" s="38" t="s">
        <v>64</v>
      </c>
      <c r="G11" s="31" t="n">
        <v>0</v>
      </c>
      <c r="H11" s="32" t="n">
        <f aca="false">G11*250/G28</f>
        <v>0</v>
      </c>
      <c r="I11" s="38" t="s">
        <v>64</v>
      </c>
      <c r="J11" s="31"/>
      <c r="K11" s="37"/>
      <c r="L11" s="38" t="s">
        <v>64</v>
      </c>
      <c r="M11" s="31"/>
      <c r="N11" s="32"/>
      <c r="O11" s="38" t="s">
        <v>64</v>
      </c>
      <c r="P11" s="34"/>
      <c r="Q11" s="32"/>
      <c r="R11" s="38" t="s">
        <v>64</v>
      </c>
      <c r="S11" s="31"/>
      <c r="T11" s="32"/>
      <c r="U11" s="38" t="s">
        <v>64</v>
      </c>
      <c r="V11" s="31"/>
      <c r="W11" s="32" t="n">
        <f aca="false">V11*250/V28</f>
        <v>0</v>
      </c>
      <c r="X11" s="38" t="s">
        <v>64</v>
      </c>
      <c r="Y11" s="31"/>
      <c r="Z11" s="32" t="n">
        <f aca="false">Y11*250/Y28</f>
        <v>0</v>
      </c>
      <c r="AA11" s="38" t="s">
        <v>64</v>
      </c>
      <c r="AB11" s="34" t="n">
        <v>3.8</v>
      </c>
      <c r="AC11" s="32" t="n">
        <f aca="false">AB11*250/AB28</f>
        <v>9.5</v>
      </c>
      <c r="AD11" s="38" t="s">
        <v>64</v>
      </c>
      <c r="AE11" s="31" t="n">
        <v>100</v>
      </c>
      <c r="AF11" s="32" t="n">
        <f aca="false">AE11*250/AE28</f>
        <v>22.7272727272727</v>
      </c>
      <c r="AG11" s="38" t="s">
        <v>64</v>
      </c>
      <c r="AH11" s="31" t="n">
        <v>17</v>
      </c>
      <c r="AI11" s="32" t="n">
        <f aca="false">AH11*250/AH28</f>
        <v>42.5</v>
      </c>
      <c r="AJ11" s="38" t="s">
        <v>64</v>
      </c>
      <c r="AK11" s="34" t="n">
        <v>33.04</v>
      </c>
      <c r="AL11" s="32" t="n">
        <f aca="false">AK11*250/AK28</f>
        <v>84.6658466584666</v>
      </c>
      <c r="AM11" s="38" t="s">
        <v>64</v>
      </c>
      <c r="AN11" s="31" t="n">
        <v>10</v>
      </c>
      <c r="AO11" s="32" t="n">
        <f aca="false">AN11*250/AN28</f>
        <v>25</v>
      </c>
      <c r="AP11" s="18" t="s">
        <v>64</v>
      </c>
      <c r="AQ11" s="31" t="n">
        <v>15</v>
      </c>
      <c r="AR11" s="32" t="n">
        <f aca="false">AQ11*250/AQ28</f>
        <v>37.5</v>
      </c>
      <c r="AS11" s="38" t="s">
        <v>64</v>
      </c>
      <c r="AT11" s="31" t="n">
        <v>8</v>
      </c>
      <c r="AU11" s="32" t="n">
        <f aca="false">AT11*250/AT28</f>
        <v>20</v>
      </c>
      <c r="AV11" s="38" t="s">
        <v>64</v>
      </c>
      <c r="AW11" s="31" t="n">
        <v>13</v>
      </c>
      <c r="AX11" s="32" t="n">
        <f aca="false">AW11*250/AW28</f>
        <v>32.5</v>
      </c>
      <c r="AY11" s="38" t="s">
        <v>64</v>
      </c>
      <c r="AZ11" s="31" t="n">
        <v>20</v>
      </c>
      <c r="BA11" s="32" t="n">
        <f aca="false">AZ11*250/AZ28</f>
        <v>50</v>
      </c>
      <c r="BB11" s="38" t="s">
        <v>64</v>
      </c>
      <c r="BC11" s="31" t="n">
        <v>17</v>
      </c>
      <c r="BD11" s="32" t="n">
        <f aca="false">BC11*250/BC28</f>
        <v>44.2708333333333</v>
      </c>
      <c r="BE11" s="38" t="s">
        <v>64</v>
      </c>
      <c r="BF11" s="31" t="n">
        <v>90</v>
      </c>
      <c r="BG11" s="32" t="n">
        <f aca="false">BF11*250/BF28</f>
        <v>20.0892857142857</v>
      </c>
      <c r="BH11" s="38" t="s">
        <v>64</v>
      </c>
      <c r="BI11" s="31" t="n">
        <v>20</v>
      </c>
      <c r="BJ11" s="32" t="n">
        <f aca="false">BI11*250/BI28</f>
        <v>4.90196078431373</v>
      </c>
      <c r="BK11" s="38" t="s">
        <v>64</v>
      </c>
      <c r="BL11" s="31"/>
      <c r="BM11" s="32" t="n">
        <f aca="false">BL11*250/BL28</f>
        <v>0</v>
      </c>
      <c r="BN11" s="38" t="s">
        <v>64</v>
      </c>
      <c r="BO11" s="31" t="n">
        <v>0</v>
      </c>
      <c r="BP11" s="32" t="n">
        <f aca="false">BO11*250/BO28</f>
        <v>0</v>
      </c>
      <c r="BQ11" s="38" t="s">
        <v>64</v>
      </c>
      <c r="BR11" s="31" t="n">
        <v>20</v>
      </c>
      <c r="BS11" s="32" t="n">
        <f aca="false">BR11*250/BR28</f>
        <v>44.6428571428571</v>
      </c>
      <c r="BT11" s="18" t="s">
        <v>64</v>
      </c>
      <c r="BU11" s="34"/>
      <c r="BV11" s="32" t="n">
        <f aca="false">BU11*250/BU28</f>
        <v>0</v>
      </c>
      <c r="BW11" s="18" t="s">
        <v>64</v>
      </c>
      <c r="BX11" s="34"/>
      <c r="BY11" s="32" t="n">
        <f aca="false">BX11*250/BX28</f>
        <v>0</v>
      </c>
      <c r="BZ11" s="18" t="s">
        <v>64</v>
      </c>
      <c r="CA11" s="34" t="n">
        <v>20.13</v>
      </c>
      <c r="CB11" s="32" t="n">
        <f aca="false">CA11*250/CA28</f>
        <v>50.2245508982036</v>
      </c>
      <c r="CC11" s="38" t="s">
        <v>64</v>
      </c>
      <c r="CD11" s="34" t="n">
        <v>15.67</v>
      </c>
      <c r="CE11" s="32" t="n">
        <f aca="false">CD11*250/CD28</f>
        <v>38.9645912074796</v>
      </c>
      <c r="CF11" s="38" t="s">
        <v>64</v>
      </c>
      <c r="CG11" s="31" t="n">
        <v>10</v>
      </c>
      <c r="CH11" s="32" t="n">
        <f aca="false">CG11*250/CG28</f>
        <v>27.1739130434783</v>
      </c>
      <c r="CI11" s="38" t="s">
        <v>64</v>
      </c>
      <c r="CJ11" s="31"/>
      <c r="CK11" s="32" t="n">
        <f aca="false">CJ11*250/CJ28</f>
        <v>0</v>
      </c>
      <c r="CL11" s="38" t="s">
        <v>64</v>
      </c>
      <c r="CM11" s="31"/>
      <c r="CN11" s="32" t="n">
        <f aca="false">CM11*250/CM28</f>
        <v>0</v>
      </c>
      <c r="CO11" s="38" t="s">
        <v>64</v>
      </c>
      <c r="CP11" s="31" t="n">
        <v>0</v>
      </c>
      <c r="CQ11" s="32" t="n">
        <f aca="false">CP11*250/CP28</f>
        <v>0</v>
      </c>
      <c r="CR11" s="38" t="s">
        <v>64</v>
      </c>
      <c r="CS11" s="31"/>
      <c r="CT11" s="32" t="n">
        <f aca="false">CS11*250/CS28</f>
        <v>0</v>
      </c>
      <c r="CU11" s="38" t="s">
        <v>64</v>
      </c>
      <c r="CV11" s="31" t="n">
        <v>70</v>
      </c>
      <c r="CW11" s="32" t="n">
        <f aca="false">CV11*250/CV28</f>
        <v>16.5094339622642</v>
      </c>
      <c r="CX11" s="18" t="s">
        <v>64</v>
      </c>
      <c r="CY11" s="34" t="n">
        <v>9.23</v>
      </c>
      <c r="CZ11" s="32" t="n">
        <f aca="false">CY11*250/CY28</f>
        <v>22.9601990049751</v>
      </c>
      <c r="DA11" s="38" t="s">
        <v>64</v>
      </c>
      <c r="DB11" s="35"/>
      <c r="DC11" s="32" t="n">
        <f aca="false">DB11*250/DB28</f>
        <v>0</v>
      </c>
      <c r="DD11" s="18" t="s">
        <v>64</v>
      </c>
      <c r="DE11" s="34" t="n">
        <v>33.56</v>
      </c>
      <c r="DF11" s="32" t="n">
        <f aca="false">DE11*250/DE28</f>
        <v>83.4327764518695</v>
      </c>
      <c r="DG11" s="18" t="s">
        <v>64</v>
      </c>
      <c r="DH11" s="34" t="n">
        <v>35.39</v>
      </c>
      <c r="DI11" s="32" t="n">
        <f aca="false">DH11*250/DH28</f>
        <v>88.4661533846615</v>
      </c>
      <c r="DJ11" s="18" t="s">
        <v>64</v>
      </c>
      <c r="DK11" s="34" t="n">
        <v>41.46</v>
      </c>
      <c r="DL11" s="32" t="n">
        <f aca="false">DK11*250/DK28</f>
        <v>103.546453546454</v>
      </c>
      <c r="DM11" s="18" t="s">
        <v>64</v>
      </c>
      <c r="DN11" s="34" t="n">
        <v>41.23</v>
      </c>
      <c r="DO11" s="32" t="n">
        <f aca="false">DN11*250/DN28</f>
        <v>103.064693530647</v>
      </c>
      <c r="DP11" s="18" t="s">
        <v>64</v>
      </c>
      <c r="DQ11" s="34" t="n">
        <v>54.17</v>
      </c>
      <c r="DR11" s="32" t="n">
        <f aca="false">DQ11*250/DQ28</f>
        <v>134.858593905596</v>
      </c>
    </row>
    <row r="12" customFormat="false" ht="12.85" hidden="false" customHeight="false" outlineLevel="0" collapsed="false">
      <c r="A12" s="4" t="e">
        <f aca="false">#REF!*#REF!</f>
        <v>#REF!</v>
      </c>
      <c r="B12" s="41" t="s">
        <v>65</v>
      </c>
      <c r="C12" s="38" t="s">
        <v>66</v>
      </c>
      <c r="D12" s="31"/>
      <c r="E12" s="32" t="n">
        <f aca="false">D12*100/D28</f>
        <v>0</v>
      </c>
      <c r="F12" s="38" t="s">
        <v>66</v>
      </c>
      <c r="G12" s="31"/>
      <c r="H12" s="32" t="n">
        <f aca="false">G12*250/G28</f>
        <v>0</v>
      </c>
      <c r="I12" s="38" t="s">
        <v>66</v>
      </c>
      <c r="J12" s="31"/>
      <c r="K12" s="37"/>
      <c r="L12" s="38" t="s">
        <v>66</v>
      </c>
      <c r="M12" s="31"/>
      <c r="N12" s="39"/>
      <c r="O12" s="38" t="s">
        <v>66</v>
      </c>
      <c r="P12" s="34"/>
      <c r="Q12" s="32"/>
      <c r="R12" s="38" t="s">
        <v>66</v>
      </c>
      <c r="S12" s="31"/>
      <c r="T12" s="32"/>
      <c r="U12" s="38" t="s">
        <v>66</v>
      </c>
      <c r="V12" s="31"/>
      <c r="W12" s="32" t="n">
        <f aca="false">V12*250/V28</f>
        <v>0</v>
      </c>
      <c r="X12" s="38" t="s">
        <v>66</v>
      </c>
      <c r="Y12" s="31"/>
      <c r="Z12" s="32" t="n">
        <f aca="false">Y12*250/Y28</f>
        <v>0</v>
      </c>
      <c r="AA12" s="38" t="s">
        <v>66</v>
      </c>
      <c r="AB12" s="34"/>
      <c r="AC12" s="32" t="n">
        <f aca="false">AB12*250/AB28</f>
        <v>0</v>
      </c>
      <c r="AD12" s="38" t="s">
        <v>66</v>
      </c>
      <c r="AE12" s="31"/>
      <c r="AF12" s="39"/>
      <c r="AG12" s="38" t="s">
        <v>66</v>
      </c>
      <c r="AH12" s="31" t="n">
        <v>0</v>
      </c>
      <c r="AI12" s="32" t="n">
        <f aca="false">AH12*250/AH28</f>
        <v>0</v>
      </c>
      <c r="AJ12" s="38" t="s">
        <v>66</v>
      </c>
      <c r="AK12" s="34"/>
      <c r="AL12" s="32" t="n">
        <f aca="false">AK12*250/AK28</f>
        <v>0</v>
      </c>
      <c r="AM12" s="38" t="s">
        <v>66</v>
      </c>
      <c r="AN12" s="31" t="n">
        <v>0</v>
      </c>
      <c r="AO12" s="32" t="n">
        <f aca="false">AN12*250/AN28</f>
        <v>0</v>
      </c>
      <c r="AP12" s="18" t="s">
        <v>66</v>
      </c>
      <c r="AQ12" s="31" t="n">
        <v>0</v>
      </c>
      <c r="AR12" s="32" t="n">
        <f aca="false">AQ12*250/AQ28</f>
        <v>0</v>
      </c>
      <c r="AS12" s="38" t="s">
        <v>66</v>
      </c>
      <c r="AT12" s="31" t="n">
        <v>0</v>
      </c>
      <c r="AU12" s="32" t="n">
        <f aca="false">AT12*250/AT28</f>
        <v>0</v>
      </c>
      <c r="AV12" s="38" t="s">
        <v>66</v>
      </c>
      <c r="AW12" s="31" t="n">
        <v>0</v>
      </c>
      <c r="AX12" s="32" t="n">
        <f aca="false">AW12*250/AW28</f>
        <v>0</v>
      </c>
      <c r="AY12" s="38" t="s">
        <v>66</v>
      </c>
      <c r="AZ12" s="31" t="n">
        <v>0</v>
      </c>
      <c r="BA12" s="32" t="n">
        <f aca="false">AZ12*250/AZ28</f>
        <v>0</v>
      </c>
      <c r="BB12" s="38" t="s">
        <v>66</v>
      </c>
      <c r="BC12" s="31"/>
      <c r="BD12" s="32" t="n">
        <f aca="false">BC12*250/BC28</f>
        <v>0</v>
      </c>
      <c r="BE12" s="38" t="s">
        <v>66</v>
      </c>
      <c r="BF12" s="31"/>
      <c r="BG12" s="39"/>
      <c r="BH12" s="38" t="s">
        <v>66</v>
      </c>
      <c r="BI12" s="31"/>
      <c r="BJ12" s="39"/>
      <c r="BK12" s="38" t="s">
        <v>66</v>
      </c>
      <c r="BL12" s="31"/>
      <c r="BM12" s="32" t="n">
        <f aca="false">BL12*250/BL28</f>
        <v>0</v>
      </c>
      <c r="BN12" s="38" t="s">
        <v>66</v>
      </c>
      <c r="BO12" s="31" t="n">
        <v>0</v>
      </c>
      <c r="BP12" s="32" t="n">
        <f aca="false">BO12*250/BO28</f>
        <v>0</v>
      </c>
      <c r="BQ12" s="38" t="s">
        <v>66</v>
      </c>
      <c r="BR12" s="31" t="n">
        <v>0</v>
      </c>
      <c r="BS12" s="32" t="n">
        <f aca="false">BR12*250/BR28</f>
        <v>0</v>
      </c>
      <c r="BT12" s="18" t="s">
        <v>66</v>
      </c>
      <c r="BU12" s="34"/>
      <c r="BV12" s="32" t="n">
        <f aca="false">BU12*250/BU28</f>
        <v>0</v>
      </c>
      <c r="BW12" s="18" t="s">
        <v>66</v>
      </c>
      <c r="BX12" s="34"/>
      <c r="BY12" s="32" t="n">
        <f aca="false">BX12*250/BX28</f>
        <v>0</v>
      </c>
      <c r="BZ12" s="18" t="s">
        <v>66</v>
      </c>
      <c r="CA12" s="34"/>
      <c r="CB12" s="32" t="n">
        <f aca="false">CA12*250/CA28</f>
        <v>0</v>
      </c>
      <c r="CC12" s="38" t="s">
        <v>66</v>
      </c>
      <c r="CD12" s="34"/>
      <c r="CE12" s="32" t="n">
        <f aca="false">CD12*250/CD28</f>
        <v>0</v>
      </c>
      <c r="CF12" s="38" t="s">
        <v>66</v>
      </c>
      <c r="CG12" s="31"/>
      <c r="CH12" s="32" t="n">
        <f aca="false">CG12*250/CG28</f>
        <v>0</v>
      </c>
      <c r="CI12" s="38" t="s">
        <v>66</v>
      </c>
      <c r="CJ12" s="31"/>
      <c r="CK12" s="32" t="n">
        <f aca="false">CJ12*250/CJ28</f>
        <v>0</v>
      </c>
      <c r="CL12" s="38" t="s">
        <v>66</v>
      </c>
      <c r="CM12" s="31"/>
      <c r="CN12" s="32" t="n">
        <f aca="false">CM12*250/CM28</f>
        <v>0</v>
      </c>
      <c r="CO12" s="38" t="s">
        <v>66</v>
      </c>
      <c r="CP12" s="31"/>
      <c r="CQ12" s="32" t="n">
        <f aca="false">CP12*250/CP28</f>
        <v>0</v>
      </c>
      <c r="CR12" s="38" t="s">
        <v>66</v>
      </c>
      <c r="CS12" s="31" t="n">
        <v>260</v>
      </c>
      <c r="CT12" s="32" t="n">
        <f aca="false">CS12*250/CS28</f>
        <v>65</v>
      </c>
      <c r="CU12" s="38" t="s">
        <v>66</v>
      </c>
      <c r="CV12" s="31"/>
      <c r="CW12" s="39"/>
      <c r="CX12" s="18" t="s">
        <v>66</v>
      </c>
      <c r="CY12" s="34"/>
      <c r="CZ12" s="32" t="n">
        <f aca="false">CY12*250/CY28</f>
        <v>0</v>
      </c>
      <c r="DA12" s="38" t="s">
        <v>66</v>
      </c>
      <c r="DB12" s="35"/>
      <c r="DC12" s="32" t="n">
        <f aca="false">DB12*250/DB28</f>
        <v>0</v>
      </c>
      <c r="DD12" s="18" t="s">
        <v>66</v>
      </c>
      <c r="DE12" s="34"/>
      <c r="DF12" s="32" t="n">
        <f aca="false">DE12*250/DE28</f>
        <v>0</v>
      </c>
      <c r="DG12" s="18" t="s">
        <v>66</v>
      </c>
      <c r="DH12" s="34"/>
      <c r="DI12" s="32" t="n">
        <f aca="false">DH12*250/DH28</f>
        <v>0</v>
      </c>
      <c r="DJ12" s="18" t="s">
        <v>66</v>
      </c>
      <c r="DK12" s="34"/>
      <c r="DL12" s="32" t="n">
        <f aca="false">DK12*250/DK28</f>
        <v>0</v>
      </c>
      <c r="DM12" s="18" t="s">
        <v>66</v>
      </c>
      <c r="DN12" s="34"/>
      <c r="DO12" s="32" t="n">
        <f aca="false">DN12*250/DN28</f>
        <v>0</v>
      </c>
      <c r="DP12" s="18" t="s">
        <v>66</v>
      </c>
      <c r="DQ12" s="34"/>
      <c r="DR12" s="32" t="n">
        <f aca="false">DQ12*250/DQ28</f>
        <v>0</v>
      </c>
      <c r="DV12" s="1" t="s">
        <v>67</v>
      </c>
    </row>
    <row r="13" customFormat="false" ht="12.85" hidden="false" customHeight="false" outlineLevel="0" collapsed="false">
      <c r="A13" s="4" t="e">
        <f aca="false">#REF!*#REF!</f>
        <v>#REF!</v>
      </c>
      <c r="B13" s="41" t="s">
        <v>68</v>
      </c>
      <c r="C13" s="18" t="s">
        <v>68</v>
      </c>
      <c r="D13" s="31"/>
      <c r="E13" s="32" t="n">
        <f aca="false">D13*100/D28</f>
        <v>0</v>
      </c>
      <c r="F13" s="18" t="s">
        <v>68</v>
      </c>
      <c r="G13" s="31" t="n">
        <v>0</v>
      </c>
      <c r="H13" s="32" t="n">
        <f aca="false">G13*250/G28</f>
        <v>0</v>
      </c>
      <c r="I13" s="18" t="s">
        <v>68</v>
      </c>
      <c r="J13" s="31"/>
      <c r="K13" s="32"/>
      <c r="L13" s="18" t="s">
        <v>68</v>
      </c>
      <c r="M13" s="31"/>
      <c r="N13" s="32"/>
      <c r="O13" s="18" t="s">
        <v>68</v>
      </c>
      <c r="P13" s="34"/>
      <c r="Q13" s="32"/>
      <c r="R13" s="18" t="s">
        <v>68</v>
      </c>
      <c r="S13" s="31"/>
      <c r="T13" s="32"/>
      <c r="U13" s="18" t="s">
        <v>68</v>
      </c>
      <c r="V13" s="31"/>
      <c r="W13" s="32" t="n">
        <f aca="false">V13*250/V28</f>
        <v>0</v>
      </c>
      <c r="X13" s="18" t="s">
        <v>68</v>
      </c>
      <c r="Y13" s="31" t="n">
        <v>50</v>
      </c>
      <c r="Z13" s="32" t="n">
        <f aca="false">Y13*250/Y28</f>
        <v>11.3122171945701</v>
      </c>
      <c r="AA13" s="18" t="s">
        <v>68</v>
      </c>
      <c r="AB13" s="34"/>
      <c r="AC13" s="32" t="n">
        <f aca="false">AB13*250/AB28</f>
        <v>0</v>
      </c>
      <c r="AD13" s="18" t="s">
        <v>68</v>
      </c>
      <c r="AE13" s="31"/>
      <c r="AF13" s="32" t="n">
        <f aca="false">AE13*250/AE28</f>
        <v>0</v>
      </c>
      <c r="AG13" s="18" t="s">
        <v>68</v>
      </c>
      <c r="AH13" s="31"/>
      <c r="AI13" s="32" t="n">
        <f aca="false">AH13*250/AH28</f>
        <v>0</v>
      </c>
      <c r="AJ13" s="18" t="s">
        <v>68</v>
      </c>
      <c r="AK13" s="34"/>
      <c r="AL13" s="32" t="n">
        <f aca="false">AK13*250/AK28</f>
        <v>0</v>
      </c>
      <c r="AM13" s="18" t="s">
        <v>68</v>
      </c>
      <c r="AN13" s="31"/>
      <c r="AO13" s="32" t="n">
        <f aca="false">AN13*250/AN28</f>
        <v>0</v>
      </c>
      <c r="AP13" s="18" t="s">
        <v>68</v>
      </c>
      <c r="AQ13" s="31"/>
      <c r="AR13" s="32" t="n">
        <f aca="false">AQ13*250/AQ28</f>
        <v>0</v>
      </c>
      <c r="AS13" s="18" t="s">
        <v>68</v>
      </c>
      <c r="AT13" s="31"/>
      <c r="AU13" s="32" t="n">
        <f aca="false">AT13*250/AT28</f>
        <v>0</v>
      </c>
      <c r="AV13" s="18" t="s">
        <v>68</v>
      </c>
      <c r="AW13" s="31"/>
      <c r="AX13" s="32" t="n">
        <f aca="false">AW13*250/AW28</f>
        <v>0</v>
      </c>
      <c r="AY13" s="18" t="s">
        <v>68</v>
      </c>
      <c r="AZ13" s="31"/>
      <c r="BA13" s="32" t="n">
        <f aca="false">AZ13*250/AZ28</f>
        <v>0</v>
      </c>
      <c r="BB13" s="18" t="s">
        <v>68</v>
      </c>
      <c r="BC13" s="31"/>
      <c r="BD13" s="32" t="n">
        <f aca="false">BC13*250/BC28</f>
        <v>0</v>
      </c>
      <c r="BE13" s="18" t="s">
        <v>68</v>
      </c>
      <c r="BF13" s="31"/>
      <c r="BG13" s="32" t="n">
        <f aca="false">BF13*250/BF28</f>
        <v>0</v>
      </c>
      <c r="BH13" s="18" t="s">
        <v>68</v>
      </c>
      <c r="BI13" s="31"/>
      <c r="BJ13" s="32" t="n">
        <f aca="false">BI13*250/BI28</f>
        <v>0</v>
      </c>
      <c r="BK13" s="18" t="s">
        <v>68</v>
      </c>
      <c r="BL13" s="31" t="n">
        <v>40</v>
      </c>
      <c r="BM13" s="32" t="n">
        <f aca="false">BL13*250/BL28</f>
        <v>9.80392156862745</v>
      </c>
      <c r="BN13" s="18" t="s">
        <v>68</v>
      </c>
      <c r="BO13" s="31"/>
      <c r="BP13" s="32" t="n">
        <f aca="false">BO13*250/BO28</f>
        <v>0</v>
      </c>
      <c r="BQ13" s="18" t="s">
        <v>68</v>
      </c>
      <c r="BR13" s="31"/>
      <c r="BS13" s="32" t="n">
        <f aca="false">BR13*250/BR28</f>
        <v>0</v>
      </c>
      <c r="BT13" s="18" t="s">
        <v>68</v>
      </c>
      <c r="BU13" s="34"/>
      <c r="BV13" s="32" t="n">
        <f aca="false">BU13*250/BU28</f>
        <v>0</v>
      </c>
      <c r="BW13" s="18" t="s">
        <v>68</v>
      </c>
      <c r="BX13" s="34"/>
      <c r="BY13" s="32" t="n">
        <f aca="false">BX13*250/BX28</f>
        <v>0</v>
      </c>
      <c r="BZ13" s="18" t="s">
        <v>68</v>
      </c>
      <c r="CA13" s="34"/>
      <c r="CB13" s="32" t="n">
        <f aca="false">CA13*250/CA28</f>
        <v>0</v>
      </c>
      <c r="CC13" s="18" t="s">
        <v>68</v>
      </c>
      <c r="CD13" s="34"/>
      <c r="CE13" s="32" t="n">
        <f aca="false">CD13*250/CD28</f>
        <v>0</v>
      </c>
      <c r="CF13" s="18" t="s">
        <v>68</v>
      </c>
      <c r="CG13" s="31" t="n">
        <v>5</v>
      </c>
      <c r="CH13" s="32" t="n">
        <f aca="false">CG13*250/CG28</f>
        <v>13.5869565217391</v>
      </c>
      <c r="CI13" s="18" t="s">
        <v>68</v>
      </c>
      <c r="CJ13" s="31" t="n">
        <v>0</v>
      </c>
      <c r="CK13" s="32" t="n">
        <f aca="false">CJ13*250/CJ28</f>
        <v>0</v>
      </c>
      <c r="CL13" s="18" t="s">
        <v>68</v>
      </c>
      <c r="CM13" s="31" t="n">
        <v>0</v>
      </c>
      <c r="CN13" s="32" t="n">
        <f aca="false">CM13*250/CM28</f>
        <v>0</v>
      </c>
      <c r="CO13" s="18" t="s">
        <v>68</v>
      </c>
      <c r="CP13" s="31" t="n">
        <v>0</v>
      </c>
      <c r="CQ13" s="32" t="n">
        <f aca="false">CP13*250/CP28</f>
        <v>0</v>
      </c>
      <c r="CR13" s="18" t="s">
        <v>68</v>
      </c>
      <c r="CS13" s="31"/>
      <c r="CT13" s="32" t="n">
        <f aca="false">CS13*250/CS28</f>
        <v>0</v>
      </c>
      <c r="CU13" s="18" t="s">
        <v>68</v>
      </c>
      <c r="CV13" s="31" t="n">
        <v>30</v>
      </c>
      <c r="CW13" s="32" t="n">
        <f aca="false">CV13*250/CV28</f>
        <v>7.07547169811321</v>
      </c>
      <c r="CX13" s="18" t="s">
        <v>68</v>
      </c>
      <c r="CY13" s="34" t="n">
        <v>1.9</v>
      </c>
      <c r="CZ13" s="32" t="n">
        <f aca="false">CY13*250/CY28</f>
        <v>4.72636815920398</v>
      </c>
      <c r="DA13" s="18" t="s">
        <v>68</v>
      </c>
      <c r="DB13" s="35"/>
      <c r="DC13" s="32" t="n">
        <f aca="false">DB13*250/DB28</f>
        <v>0</v>
      </c>
      <c r="DD13" s="18" t="s">
        <v>68</v>
      </c>
      <c r="DE13" s="34"/>
      <c r="DF13" s="32" t="n">
        <f aca="false">DE13*250/DE28</f>
        <v>0</v>
      </c>
      <c r="DG13" s="18" t="s">
        <v>68</v>
      </c>
      <c r="DH13" s="34"/>
      <c r="DI13" s="32" t="n">
        <f aca="false">DH13*250/DH28</f>
        <v>0</v>
      </c>
      <c r="DJ13" s="18" t="s">
        <v>68</v>
      </c>
      <c r="DK13" s="34"/>
      <c r="DL13" s="32" t="n">
        <f aca="false">DK13*250/DK28</f>
        <v>0</v>
      </c>
      <c r="DM13" s="18" t="s">
        <v>68</v>
      </c>
      <c r="DN13" s="34"/>
      <c r="DO13" s="32" t="n">
        <f aca="false">DN13*250/DN28</f>
        <v>0</v>
      </c>
      <c r="DP13" s="18" t="s">
        <v>68</v>
      </c>
      <c r="DQ13" s="34"/>
      <c r="DR13" s="32" t="n">
        <f aca="false">DQ13*250/DQ28</f>
        <v>0</v>
      </c>
    </row>
    <row r="14" customFormat="false" ht="12.85" hidden="false" customHeight="false" outlineLevel="0" collapsed="false">
      <c r="A14" s="4" t="e">
        <f aca="false">#REF!*#REF!</f>
        <v>#REF!</v>
      </c>
      <c r="B14" s="42" t="s">
        <v>69</v>
      </c>
      <c r="C14" s="18" t="s">
        <v>69</v>
      </c>
      <c r="D14" s="31"/>
      <c r="E14" s="32" t="n">
        <f aca="false">D14*100/D28</f>
        <v>0</v>
      </c>
      <c r="F14" s="18" t="s">
        <v>69</v>
      </c>
      <c r="G14" s="31" t="n">
        <v>20</v>
      </c>
      <c r="H14" s="32" t="n">
        <f aca="false">G14*250/G28</f>
        <v>20.4081632653061</v>
      </c>
      <c r="I14" s="18" t="s">
        <v>69</v>
      </c>
      <c r="J14" s="31"/>
      <c r="K14" s="32"/>
      <c r="L14" s="18" t="s">
        <v>69</v>
      </c>
      <c r="M14" s="31"/>
      <c r="N14" s="32"/>
      <c r="O14" s="18" t="s">
        <v>69</v>
      </c>
      <c r="P14" s="34"/>
      <c r="Q14" s="32"/>
      <c r="R14" s="18" t="s">
        <v>69</v>
      </c>
      <c r="S14" s="31"/>
      <c r="T14" s="32"/>
      <c r="U14" s="18" t="s">
        <v>69</v>
      </c>
      <c r="V14" s="31"/>
      <c r="W14" s="32" t="n">
        <f aca="false">V14*250/V28</f>
        <v>0</v>
      </c>
      <c r="X14" s="18" t="s">
        <v>69</v>
      </c>
      <c r="Y14" s="31"/>
      <c r="Z14" s="32" t="n">
        <f aca="false">Y14*250/Y28</f>
        <v>0</v>
      </c>
      <c r="AA14" s="18" t="s">
        <v>69</v>
      </c>
      <c r="AB14" s="34"/>
      <c r="AC14" s="32" t="n">
        <f aca="false">AB14*250/AB28</f>
        <v>0</v>
      </c>
      <c r="AD14" s="18" t="s">
        <v>69</v>
      </c>
      <c r="AE14" s="31"/>
      <c r="AF14" s="32" t="n">
        <f aca="false">AE14*250/AE28</f>
        <v>0</v>
      </c>
      <c r="AG14" s="18" t="s">
        <v>69</v>
      </c>
      <c r="AH14" s="31"/>
      <c r="AI14" s="32" t="n">
        <f aca="false">AH14*250/AH28</f>
        <v>0</v>
      </c>
      <c r="AJ14" s="18" t="s">
        <v>69</v>
      </c>
      <c r="AK14" s="34" t="n">
        <v>0.55</v>
      </c>
      <c r="AL14" s="32" t="n">
        <f aca="false">AK14*250/AK28</f>
        <v>1.40938909389094</v>
      </c>
      <c r="AM14" s="18" t="s">
        <v>69</v>
      </c>
      <c r="AN14" s="31"/>
      <c r="AO14" s="32" t="n">
        <f aca="false">AN14*250/AN28</f>
        <v>0</v>
      </c>
      <c r="AP14" s="18" t="s">
        <v>69</v>
      </c>
      <c r="AQ14" s="31"/>
      <c r="AR14" s="32" t="n">
        <f aca="false">AQ14*250/AQ28</f>
        <v>0</v>
      </c>
      <c r="AS14" s="18" t="s">
        <v>69</v>
      </c>
      <c r="AT14" s="31"/>
      <c r="AU14" s="32" t="n">
        <f aca="false">AT14*250/AT28</f>
        <v>0</v>
      </c>
      <c r="AV14" s="18" t="s">
        <v>69</v>
      </c>
      <c r="AW14" s="31" t="n">
        <v>0</v>
      </c>
      <c r="AX14" s="32" t="n">
        <f aca="false">AW14*250/AW28</f>
        <v>0</v>
      </c>
      <c r="AY14" s="18" t="s">
        <v>69</v>
      </c>
      <c r="AZ14" s="31" t="n">
        <v>0</v>
      </c>
      <c r="BA14" s="32" t="n">
        <f aca="false">AZ14*250/AZ28</f>
        <v>0</v>
      </c>
      <c r="BB14" s="18" t="s">
        <v>69</v>
      </c>
      <c r="BC14" s="31"/>
      <c r="BD14" s="32" t="n">
        <f aca="false">BC14*250/BC28</f>
        <v>0</v>
      </c>
      <c r="BE14" s="18" t="s">
        <v>69</v>
      </c>
      <c r="BF14" s="31" t="n">
        <v>120</v>
      </c>
      <c r="BG14" s="32" t="n">
        <f aca="false">BF14*250/BF28</f>
        <v>26.7857142857143</v>
      </c>
      <c r="BH14" s="18" t="s">
        <v>69</v>
      </c>
      <c r="BI14" s="31" t="n">
        <v>10</v>
      </c>
      <c r="BJ14" s="32" t="n">
        <f aca="false">BI14*250/BI28</f>
        <v>2.45098039215686</v>
      </c>
      <c r="BK14" s="18" t="s">
        <v>69</v>
      </c>
      <c r="BL14" s="31" t="n">
        <v>80</v>
      </c>
      <c r="BM14" s="32" t="n">
        <f aca="false">BL14*250/BL28</f>
        <v>19.6078431372549</v>
      </c>
      <c r="BN14" s="18" t="s">
        <v>69</v>
      </c>
      <c r="BO14" s="31" t="n">
        <v>12</v>
      </c>
      <c r="BP14" s="32" t="n">
        <f aca="false">BO14*250/BO28</f>
        <v>26.7857142857143</v>
      </c>
      <c r="BQ14" s="18" t="s">
        <v>69</v>
      </c>
      <c r="BR14" s="31" t="n">
        <v>12</v>
      </c>
      <c r="BS14" s="32" t="n">
        <f aca="false">BR14*250/BR28</f>
        <v>26.7857142857143</v>
      </c>
      <c r="BT14" s="18" t="s">
        <v>69</v>
      </c>
      <c r="BU14" s="34" t="n">
        <v>10</v>
      </c>
      <c r="BV14" s="32" t="n">
        <f aca="false">BU14*250/BU28</f>
        <v>22.729339030821</v>
      </c>
      <c r="BW14" s="18" t="s">
        <v>69</v>
      </c>
      <c r="BX14" s="34" t="n">
        <v>9</v>
      </c>
      <c r="BY14" s="32" t="n">
        <f aca="false">BX14*250/BX28</f>
        <v>20.6422018348624</v>
      </c>
      <c r="BZ14" s="18" t="s">
        <v>69</v>
      </c>
      <c r="CA14" s="34" t="n">
        <v>0.2</v>
      </c>
      <c r="CB14" s="32" t="n">
        <f aca="false">CA14*250/CA28</f>
        <v>0.499001996007984</v>
      </c>
      <c r="CC14" s="18" t="s">
        <v>69</v>
      </c>
      <c r="CD14" s="34" t="n">
        <v>0.55</v>
      </c>
      <c r="CE14" s="32" t="n">
        <f aca="false">CD14*250/CD28</f>
        <v>1.36761487964989</v>
      </c>
      <c r="CF14" s="18" t="s">
        <v>69</v>
      </c>
      <c r="CG14" s="31" t="n">
        <v>0</v>
      </c>
      <c r="CH14" s="32" t="n">
        <f aca="false">CG14*250/CG28</f>
        <v>0</v>
      </c>
      <c r="CI14" s="18" t="s">
        <v>69</v>
      </c>
      <c r="CJ14" s="31" t="n">
        <v>0</v>
      </c>
      <c r="CK14" s="32" t="n">
        <f aca="false">CJ14*250/CJ28</f>
        <v>0</v>
      </c>
      <c r="CL14" s="18" t="s">
        <v>69</v>
      </c>
      <c r="CM14" s="31" t="n">
        <v>80</v>
      </c>
      <c r="CN14" s="32" t="n">
        <f aca="false">CM14*250/CM28</f>
        <v>31.25</v>
      </c>
      <c r="CO14" s="18" t="s">
        <v>69</v>
      </c>
      <c r="CP14" s="31" t="n">
        <v>20</v>
      </c>
      <c r="CQ14" s="32" t="n">
        <f aca="false">CP14*250/CP28</f>
        <v>20.4081632653061</v>
      </c>
      <c r="CR14" s="18" t="s">
        <v>69</v>
      </c>
      <c r="CS14" s="31"/>
      <c r="CT14" s="32" t="n">
        <f aca="false">CS14*250/CS28</f>
        <v>0</v>
      </c>
      <c r="CU14" s="18" t="s">
        <v>69</v>
      </c>
      <c r="CV14" s="31" t="n">
        <v>30</v>
      </c>
      <c r="CW14" s="32" t="n">
        <f aca="false">CV14*250/CV28</f>
        <v>7.07547169811321</v>
      </c>
      <c r="CX14" s="18" t="s">
        <v>69</v>
      </c>
      <c r="CY14" s="34" t="n">
        <v>0.5</v>
      </c>
      <c r="CZ14" s="32" t="n">
        <f aca="false">CY14*250/CY28</f>
        <v>1.24378109452736</v>
      </c>
      <c r="DA14" s="18" t="s">
        <v>69</v>
      </c>
      <c r="DB14" s="35"/>
      <c r="DC14" s="32" t="n">
        <f aca="false">DB14*250/DB28</f>
        <v>0</v>
      </c>
      <c r="DD14" s="18" t="s">
        <v>69</v>
      </c>
      <c r="DE14" s="34" t="n">
        <v>0.55</v>
      </c>
      <c r="DF14" s="32" t="n">
        <f aca="false">DE14*250/DE28</f>
        <v>1.36734287987271</v>
      </c>
      <c r="DG14" s="18" t="s">
        <v>69</v>
      </c>
      <c r="DH14" s="34" t="n">
        <v>1</v>
      </c>
      <c r="DI14" s="32" t="n">
        <f aca="false">DH14*250/DH28</f>
        <v>2.4997500249975</v>
      </c>
      <c r="DJ14" s="18" t="s">
        <v>69</v>
      </c>
      <c r="DK14" s="34" t="n">
        <v>0.8</v>
      </c>
      <c r="DL14" s="32" t="n">
        <f aca="false">DK14*250/DK28</f>
        <v>1.998001998002</v>
      </c>
      <c r="DM14" s="18" t="s">
        <v>69</v>
      </c>
      <c r="DN14" s="34" t="n">
        <v>1</v>
      </c>
      <c r="DO14" s="32" t="n">
        <f aca="false">DN14*250/DN28</f>
        <v>2.4997500249975</v>
      </c>
      <c r="DP14" s="18" t="s">
        <v>69</v>
      </c>
      <c r="DQ14" s="34" t="n">
        <v>0.4</v>
      </c>
      <c r="DR14" s="32" t="n">
        <f aca="false">DQ14*250/DQ28</f>
        <v>0.995817566221868</v>
      </c>
    </row>
    <row r="15" customFormat="false" ht="12.85" hidden="false" customHeight="false" outlineLevel="0" collapsed="false">
      <c r="B15" s="41" t="s">
        <v>70</v>
      </c>
    </row>
    <row r="16" customFormat="false" ht="12.85" hidden="false" customHeight="false" outlineLevel="0" collapsed="false">
      <c r="B16" s="41" t="s">
        <v>71</v>
      </c>
    </row>
    <row r="17" customFormat="false" ht="12.85" hidden="false" customHeight="false" outlineLevel="0" collapsed="false">
      <c r="B17" s="43" t="s">
        <v>72</v>
      </c>
    </row>
    <row r="18" customFormat="false" ht="12.85" hidden="false" customHeight="false" outlineLevel="0" collapsed="false">
      <c r="B18" s="44" t="s">
        <v>73</v>
      </c>
    </row>
    <row r="19" customFormat="false" ht="12.85" hidden="false" customHeight="false" outlineLevel="0" collapsed="false">
      <c r="A19" s="4" t="e">
        <f aca="false">#REF!*#REF!</f>
        <v>#REF!</v>
      </c>
      <c r="B19" s="41" t="s">
        <v>74</v>
      </c>
      <c r="C19" s="18" t="s">
        <v>74</v>
      </c>
      <c r="D19" s="31"/>
      <c r="E19" s="32" t="n">
        <f aca="false">D19*100/D28</f>
        <v>0</v>
      </c>
      <c r="F19" s="18" t="s">
        <v>74</v>
      </c>
      <c r="G19" s="31" t="n">
        <v>0</v>
      </c>
      <c r="H19" s="32" t="n">
        <f aca="false">G19*250/G28</f>
        <v>0</v>
      </c>
      <c r="I19" s="18" t="s">
        <v>74</v>
      </c>
      <c r="J19" s="31"/>
      <c r="K19" s="37"/>
      <c r="L19" s="18" t="s">
        <v>74</v>
      </c>
      <c r="M19" s="31"/>
      <c r="N19" s="32"/>
      <c r="O19" s="18" t="s">
        <v>74</v>
      </c>
      <c r="P19" s="34"/>
      <c r="Q19" s="32"/>
      <c r="R19" s="18" t="s">
        <v>74</v>
      </c>
      <c r="S19" s="31"/>
      <c r="T19" s="32"/>
      <c r="U19" s="18" t="s">
        <v>74</v>
      </c>
      <c r="V19" s="31"/>
      <c r="W19" s="32" t="n">
        <f aca="false">V19*250/V28</f>
        <v>0</v>
      </c>
      <c r="X19" s="18" t="s">
        <v>74</v>
      </c>
      <c r="Y19" s="31"/>
      <c r="Z19" s="32" t="n">
        <f aca="false">Y19*250/Y28</f>
        <v>0</v>
      </c>
      <c r="AA19" s="18" t="s">
        <v>74</v>
      </c>
      <c r="AB19" s="34"/>
      <c r="AC19" s="32" t="n">
        <f aca="false">AB19*250/AB28</f>
        <v>0</v>
      </c>
      <c r="AD19" s="18" t="s">
        <v>74</v>
      </c>
      <c r="AE19" s="31"/>
      <c r="AF19" s="32" t="n">
        <f aca="false">AE19*250/AE28</f>
        <v>0</v>
      </c>
      <c r="AG19" s="18" t="s">
        <v>74</v>
      </c>
      <c r="AH19" s="31"/>
      <c r="AI19" s="32" t="n">
        <f aca="false">AH19*250/AH28</f>
        <v>0</v>
      </c>
      <c r="AJ19" s="18" t="s">
        <v>74</v>
      </c>
      <c r="AK19" s="34"/>
      <c r="AL19" s="32" t="n">
        <f aca="false">AK19*250/AK28</f>
        <v>0</v>
      </c>
      <c r="AM19" s="18" t="s">
        <v>74</v>
      </c>
      <c r="AN19" s="31"/>
      <c r="AO19" s="32" t="n">
        <f aca="false">AN19*250/AN28</f>
        <v>0</v>
      </c>
      <c r="AP19" s="18" t="s">
        <v>74</v>
      </c>
      <c r="AQ19" s="31"/>
      <c r="AR19" s="32" t="n">
        <f aca="false">AQ19*250/AQ28</f>
        <v>0</v>
      </c>
      <c r="AS19" s="18" t="s">
        <v>74</v>
      </c>
      <c r="AT19" s="31"/>
      <c r="AU19" s="32" t="n">
        <f aca="false">AT19*250/AT28</f>
        <v>0</v>
      </c>
      <c r="AV19" s="18" t="s">
        <v>74</v>
      </c>
      <c r="AW19" s="31" t="n">
        <v>0</v>
      </c>
      <c r="AX19" s="32" t="n">
        <f aca="false">AW19*250/AW28</f>
        <v>0</v>
      </c>
      <c r="AY19" s="18" t="s">
        <v>74</v>
      </c>
      <c r="AZ19" s="31" t="n">
        <v>0</v>
      </c>
      <c r="BA19" s="32" t="n">
        <f aca="false">AZ19*250/AZ28</f>
        <v>0</v>
      </c>
      <c r="BB19" s="18" t="s">
        <v>74</v>
      </c>
      <c r="BC19" s="31"/>
      <c r="BD19" s="32" t="n">
        <f aca="false">BC19*250/BC28</f>
        <v>0</v>
      </c>
      <c r="BE19" s="18" t="s">
        <v>74</v>
      </c>
      <c r="BF19" s="31"/>
      <c r="BG19" s="32" t="n">
        <f aca="false">BF19*250/BF28</f>
        <v>0</v>
      </c>
      <c r="BH19" s="18" t="s">
        <v>74</v>
      </c>
      <c r="BI19" s="31" t="n">
        <v>10</v>
      </c>
      <c r="BJ19" s="32" t="n">
        <f aca="false">BI19*250/BI28</f>
        <v>2.45098039215686</v>
      </c>
      <c r="BK19" s="18" t="s">
        <v>74</v>
      </c>
      <c r="BL19" s="45" t="n">
        <v>170</v>
      </c>
      <c r="BM19" s="32" t="n">
        <f aca="false">BL19*250/BL28</f>
        <v>41.6666666666667</v>
      </c>
      <c r="BN19" s="18" t="s">
        <v>74</v>
      </c>
      <c r="BO19" s="31" t="n">
        <v>40</v>
      </c>
      <c r="BP19" s="32" t="n">
        <f aca="false">BO19*250/BO28</f>
        <v>89.2857142857143</v>
      </c>
      <c r="BQ19" s="18" t="s">
        <v>74</v>
      </c>
      <c r="BR19" s="31" t="n">
        <v>20</v>
      </c>
      <c r="BS19" s="32" t="n">
        <f aca="false">BR19*250/BR28</f>
        <v>44.6428571428571</v>
      </c>
      <c r="BT19" s="18" t="s">
        <v>74</v>
      </c>
      <c r="BU19" s="34"/>
      <c r="BV19" s="32" t="n">
        <f aca="false">BU19*250/BU28</f>
        <v>0</v>
      </c>
      <c r="BW19" s="18" t="s">
        <v>74</v>
      </c>
      <c r="BX19" s="34"/>
      <c r="BY19" s="32" t="n">
        <f aca="false">BX19*250/BX28</f>
        <v>0</v>
      </c>
      <c r="BZ19" s="18" t="s">
        <v>74</v>
      </c>
      <c r="CA19" s="34"/>
      <c r="CB19" s="32" t="n">
        <f aca="false">CA19*250/CA28</f>
        <v>0</v>
      </c>
      <c r="CC19" s="18" t="s">
        <v>74</v>
      </c>
      <c r="CD19" s="34"/>
      <c r="CE19" s="32" t="n">
        <f aca="false">CD19*250/CD28</f>
        <v>0</v>
      </c>
      <c r="CF19" s="18" t="s">
        <v>74</v>
      </c>
      <c r="CG19" s="31" t="n">
        <v>0</v>
      </c>
      <c r="CH19" s="32" t="n">
        <f aca="false">CG19*250/CG28</f>
        <v>0</v>
      </c>
      <c r="CI19" s="18" t="s">
        <v>74</v>
      </c>
      <c r="CJ19" s="31" t="n">
        <v>0</v>
      </c>
      <c r="CK19" s="32" t="n">
        <f aca="false">CJ19*250/CJ28</f>
        <v>0</v>
      </c>
      <c r="CL19" s="18" t="s">
        <v>74</v>
      </c>
      <c r="CM19" s="31" t="n">
        <v>0</v>
      </c>
      <c r="CN19" s="32" t="n">
        <f aca="false">CM19*250/CM28</f>
        <v>0</v>
      </c>
      <c r="CO19" s="18" t="s">
        <v>74</v>
      </c>
      <c r="CP19" s="31" t="n">
        <v>0</v>
      </c>
      <c r="CQ19" s="32" t="n">
        <f aca="false">CP19*250/CP28</f>
        <v>0</v>
      </c>
      <c r="CR19" s="18" t="s">
        <v>74</v>
      </c>
      <c r="CS19" s="31"/>
      <c r="CT19" s="32" t="n">
        <f aca="false">CS19*250/CS28</f>
        <v>0</v>
      </c>
      <c r="CU19" s="18" t="s">
        <v>74</v>
      </c>
      <c r="CV19" s="31"/>
      <c r="CW19" s="39"/>
      <c r="CX19" s="18" t="s">
        <v>74</v>
      </c>
      <c r="CY19" s="34"/>
      <c r="CZ19" s="32" t="n">
        <f aca="false">CY19*250/CY28</f>
        <v>0</v>
      </c>
      <c r="DA19" s="18" t="s">
        <v>74</v>
      </c>
      <c r="DB19" s="35"/>
      <c r="DC19" s="32" t="n">
        <f aca="false">DB19*250/DB28</f>
        <v>0</v>
      </c>
      <c r="DD19" s="18" t="s">
        <v>74</v>
      </c>
      <c r="DE19" s="34"/>
      <c r="DF19" s="32" t="n">
        <f aca="false">DE19*250/DE28</f>
        <v>0</v>
      </c>
      <c r="DG19" s="18" t="s">
        <v>74</v>
      </c>
      <c r="DH19" s="34"/>
      <c r="DI19" s="32" t="n">
        <f aca="false">DH19*250/DH28</f>
        <v>0</v>
      </c>
      <c r="DJ19" s="18" t="s">
        <v>74</v>
      </c>
      <c r="DK19" s="34"/>
      <c r="DL19" s="32" t="n">
        <f aca="false">DK19*250/DK28</f>
        <v>0</v>
      </c>
      <c r="DM19" s="18" t="s">
        <v>74</v>
      </c>
      <c r="DN19" s="34"/>
      <c r="DO19" s="32" t="n">
        <f aca="false">DN19*250/DN28</f>
        <v>0</v>
      </c>
      <c r="DP19" s="18" t="s">
        <v>74</v>
      </c>
      <c r="DQ19" s="34"/>
      <c r="DR19" s="32" t="n">
        <f aca="false">DQ19*250/DQ28</f>
        <v>0</v>
      </c>
    </row>
    <row r="20" customFormat="false" ht="12.85" hidden="false" customHeight="false" outlineLevel="0" collapsed="false">
      <c r="B20" s="41" t="s">
        <v>75</v>
      </c>
      <c r="C20" s="38" t="s">
        <v>76</v>
      </c>
      <c r="D20" s="46"/>
      <c r="E20" s="32" t="n">
        <f aca="false">D20*100/D28</f>
        <v>0</v>
      </c>
      <c r="F20" s="38" t="s">
        <v>76</v>
      </c>
      <c r="G20" s="46"/>
      <c r="H20" s="32" t="n">
        <f aca="false">G20*250/G28</f>
        <v>0</v>
      </c>
      <c r="I20" s="38" t="s">
        <v>76</v>
      </c>
      <c r="J20" s="47"/>
      <c r="K20" s="39"/>
      <c r="L20" s="38" t="s">
        <v>76</v>
      </c>
      <c r="M20" s="47"/>
      <c r="N20" s="39"/>
      <c r="O20" s="38" t="s">
        <v>76</v>
      </c>
      <c r="P20" s="46"/>
      <c r="Q20" s="20"/>
      <c r="R20" s="38" t="s">
        <v>76</v>
      </c>
      <c r="S20" s="46"/>
      <c r="T20" s="32"/>
      <c r="U20" s="38" t="s">
        <v>76</v>
      </c>
      <c r="V20" s="47"/>
      <c r="W20" s="39"/>
      <c r="X20" s="38" t="s">
        <v>76</v>
      </c>
      <c r="AA20" s="38" t="s">
        <v>76</v>
      </c>
      <c r="AB20" s="1"/>
      <c r="AC20" s="1"/>
      <c r="AD20" s="38" t="s">
        <v>76</v>
      </c>
      <c r="AG20" s="38" t="s">
        <v>76</v>
      </c>
      <c r="AH20" s="46"/>
      <c r="AI20" s="32" t="n">
        <f aca="false">AH20*250/AH28</f>
        <v>0</v>
      </c>
      <c r="AJ20" s="38" t="s">
        <v>76</v>
      </c>
      <c r="AK20" s="46"/>
      <c r="AL20" s="20"/>
      <c r="AM20" s="38" t="s">
        <v>76</v>
      </c>
      <c r="AN20" s="46"/>
      <c r="AO20" s="32" t="n">
        <f aca="false">AN20*250/AN28</f>
        <v>0</v>
      </c>
      <c r="AP20" s="38" t="s">
        <v>76</v>
      </c>
      <c r="AQ20" s="46"/>
      <c r="AR20" s="32" t="n">
        <f aca="false">AQ20*250/AQ28</f>
        <v>0</v>
      </c>
      <c r="AS20" s="38" t="s">
        <v>76</v>
      </c>
      <c r="AT20" s="46"/>
      <c r="AU20" s="32" t="n">
        <f aca="false">AT20*250/AT28</f>
        <v>0</v>
      </c>
      <c r="AV20" s="38" t="s">
        <v>76</v>
      </c>
      <c r="AW20" s="46"/>
      <c r="AX20" s="32" t="n">
        <f aca="false">AW20*250/AW28</f>
        <v>0</v>
      </c>
      <c r="AY20" s="38" t="s">
        <v>76</v>
      </c>
      <c r="AZ20" s="46"/>
      <c r="BA20" s="32" t="n">
        <f aca="false">AZ20*250/AZ28</f>
        <v>0</v>
      </c>
      <c r="BB20" s="38" t="s">
        <v>76</v>
      </c>
      <c r="BC20" s="46"/>
      <c r="BD20" s="32" t="n">
        <f aca="false">BC20*250/BC28</f>
        <v>0</v>
      </c>
      <c r="BE20" s="38" t="s">
        <v>76</v>
      </c>
      <c r="BF20" s="5"/>
      <c r="BG20" s="5"/>
      <c r="BH20" s="38" t="s">
        <v>76</v>
      </c>
      <c r="BI20" s="5"/>
      <c r="BJ20" s="5"/>
      <c r="BK20" s="38" t="s">
        <v>76</v>
      </c>
      <c r="BL20" s="46"/>
      <c r="BM20" s="20"/>
      <c r="BN20" s="38" t="s">
        <v>76</v>
      </c>
      <c r="BO20" s="46"/>
      <c r="BP20" s="32" t="n">
        <f aca="false">BO20*250/BO28</f>
        <v>0</v>
      </c>
      <c r="BQ20" s="38" t="s">
        <v>76</v>
      </c>
      <c r="BR20" s="46"/>
      <c r="BS20" s="32" t="n">
        <f aca="false">BR20*250/BR28</f>
        <v>0</v>
      </c>
      <c r="BT20" s="38" t="s">
        <v>76</v>
      </c>
      <c r="BU20" s="46"/>
      <c r="BV20" s="20"/>
      <c r="BW20" s="38" t="s">
        <v>76</v>
      </c>
      <c r="BX20" s="46"/>
      <c r="BY20" s="20"/>
      <c r="BZ20" s="38" t="s">
        <v>76</v>
      </c>
      <c r="CA20" s="46"/>
      <c r="CB20" s="20"/>
      <c r="CC20" s="38" t="s">
        <v>76</v>
      </c>
      <c r="CD20" s="46"/>
      <c r="CE20" s="20"/>
      <c r="CF20" s="38" t="s">
        <v>76</v>
      </c>
      <c r="CG20" s="46" t="n">
        <v>0</v>
      </c>
      <c r="CH20" s="32" t="n">
        <f aca="false">CG20*250/CG28</f>
        <v>0</v>
      </c>
      <c r="CI20" s="38" t="s">
        <v>76</v>
      </c>
      <c r="CJ20" s="46" t="n">
        <v>0</v>
      </c>
      <c r="CK20" s="32" t="n">
        <f aca="false">CJ20*250/CJ28</f>
        <v>0</v>
      </c>
      <c r="CL20" s="38" t="s">
        <v>76</v>
      </c>
      <c r="CM20" s="48" t="n">
        <v>110</v>
      </c>
      <c r="CN20" s="32" t="n">
        <f aca="false">CM20*250/CM28</f>
        <v>42.96875</v>
      </c>
      <c r="CO20" s="38" t="s">
        <v>76</v>
      </c>
      <c r="CP20" s="46"/>
      <c r="CQ20" s="32" t="n">
        <f aca="false">CP20*250/CP28</f>
        <v>0</v>
      </c>
      <c r="CR20" s="38" t="s">
        <v>76</v>
      </c>
      <c r="CS20" s="47"/>
      <c r="CT20" s="39"/>
      <c r="CU20" s="38" t="s">
        <v>76</v>
      </c>
      <c r="CV20" s="5"/>
      <c r="CW20" s="5"/>
      <c r="CX20" s="38" t="s">
        <v>76</v>
      </c>
      <c r="DA20" s="38" t="s">
        <v>76</v>
      </c>
      <c r="DB20" s="5"/>
      <c r="DC20" s="5"/>
      <c r="DD20" s="38" t="s">
        <v>76</v>
      </c>
      <c r="DG20" s="38" t="s">
        <v>76</v>
      </c>
      <c r="DJ20" s="38" t="s">
        <v>76</v>
      </c>
      <c r="DM20" s="38" t="s">
        <v>76</v>
      </c>
      <c r="DP20" s="38" t="s">
        <v>76</v>
      </c>
    </row>
    <row r="21" customFormat="false" ht="12.85" hidden="false" customHeight="false" outlineLevel="0" collapsed="false">
      <c r="B21" s="41" t="s">
        <v>77</v>
      </c>
      <c r="C21" s="1" t="s">
        <v>78</v>
      </c>
      <c r="D21" s="46"/>
      <c r="E21" s="32" t="n">
        <f aca="false">D21*100/D28</f>
        <v>0</v>
      </c>
      <c r="F21" s="1" t="s">
        <v>78</v>
      </c>
      <c r="G21" s="46" t="n">
        <v>0</v>
      </c>
      <c r="H21" s="32"/>
      <c r="I21" s="1" t="s">
        <v>78</v>
      </c>
      <c r="J21" s="47"/>
      <c r="K21" s="39"/>
      <c r="L21" s="1" t="s">
        <v>78</v>
      </c>
      <c r="M21" s="47"/>
      <c r="N21" s="39"/>
      <c r="O21" s="1" t="s">
        <v>78</v>
      </c>
      <c r="P21" s="46"/>
      <c r="Q21" s="20"/>
      <c r="R21" s="1" t="s">
        <v>78</v>
      </c>
      <c r="S21" s="46"/>
      <c r="T21" s="32"/>
      <c r="U21" s="1" t="s">
        <v>78</v>
      </c>
      <c r="V21" s="47"/>
      <c r="W21" s="39"/>
      <c r="X21" s="38"/>
      <c r="AA21" s="38"/>
      <c r="AB21" s="1"/>
      <c r="AC21" s="1"/>
      <c r="AD21" s="38"/>
      <c r="AG21" s="38"/>
      <c r="AH21" s="46"/>
      <c r="AI21" s="32"/>
      <c r="AJ21" s="38"/>
      <c r="AK21" s="46"/>
      <c r="AL21" s="20"/>
      <c r="AM21" s="38"/>
      <c r="AN21" s="46"/>
      <c r="AO21" s="32"/>
      <c r="AP21" s="38"/>
      <c r="AQ21" s="46"/>
      <c r="AR21" s="32"/>
      <c r="AS21" s="38"/>
      <c r="AT21" s="46"/>
      <c r="AU21" s="32"/>
      <c r="AV21" s="38"/>
      <c r="AW21" s="46"/>
      <c r="AX21" s="32"/>
      <c r="AY21" s="38"/>
      <c r="AZ21" s="46"/>
      <c r="BA21" s="32"/>
      <c r="BB21" s="38"/>
      <c r="BC21" s="46"/>
      <c r="BD21" s="32"/>
      <c r="BE21" s="38"/>
      <c r="BF21" s="5"/>
      <c r="BG21" s="5"/>
      <c r="BH21" s="38"/>
      <c r="BI21" s="5"/>
      <c r="BJ21" s="5"/>
      <c r="BK21" s="38"/>
      <c r="BL21" s="46"/>
      <c r="BM21" s="20"/>
      <c r="BN21" s="38"/>
      <c r="BO21" s="46"/>
      <c r="BP21" s="32"/>
      <c r="BQ21" s="38"/>
      <c r="BR21" s="46"/>
      <c r="BS21" s="32"/>
      <c r="BT21" s="38"/>
      <c r="BU21" s="46"/>
      <c r="BV21" s="20"/>
      <c r="BW21" s="38"/>
      <c r="BX21" s="46"/>
      <c r="BY21" s="20"/>
      <c r="BZ21" s="38"/>
      <c r="CA21" s="46"/>
      <c r="CB21" s="20"/>
      <c r="CC21" s="38"/>
      <c r="CD21" s="46"/>
      <c r="CE21" s="20"/>
      <c r="CF21" s="38"/>
      <c r="CG21" s="46"/>
      <c r="CH21" s="32"/>
      <c r="CI21" s="38"/>
      <c r="CJ21" s="46"/>
      <c r="CK21" s="32"/>
      <c r="CL21" s="38"/>
      <c r="CM21" s="33"/>
      <c r="CN21" s="32"/>
      <c r="CO21" s="38"/>
      <c r="CP21" s="46" t="n">
        <v>0</v>
      </c>
      <c r="CQ21" s="32"/>
      <c r="CR21" s="38"/>
      <c r="CS21" s="47"/>
      <c r="CT21" s="39"/>
      <c r="CU21" s="38"/>
      <c r="CV21" s="5"/>
      <c r="CW21" s="5"/>
      <c r="CX21" s="38"/>
      <c r="DA21" s="38"/>
      <c r="DB21" s="5"/>
      <c r="DC21" s="5"/>
      <c r="DD21" s="38"/>
      <c r="DG21" s="38"/>
      <c r="DJ21" s="38"/>
      <c r="DM21" s="38"/>
      <c r="DP21" s="38"/>
    </row>
    <row r="22" customFormat="false" ht="12.85" hidden="false" customHeight="false" outlineLevel="0" collapsed="false">
      <c r="B22" s="41" t="s">
        <v>79</v>
      </c>
      <c r="C22" s="49" t="s">
        <v>80</v>
      </c>
      <c r="D22" s="47" t="n">
        <v>300</v>
      </c>
      <c r="E22" s="32" t="n">
        <f aca="false">D22*100/D28</f>
        <v>47.6190476190476</v>
      </c>
      <c r="G22" s="47" t="n">
        <v>150</v>
      </c>
      <c r="H22" s="32" t="n">
        <f aca="false">G22*250/G28</f>
        <v>153.061224489796</v>
      </c>
      <c r="J22" s="47"/>
      <c r="K22" s="37"/>
      <c r="M22" s="47"/>
      <c r="N22" s="39"/>
      <c r="P22" s="34"/>
      <c r="Q22" s="32"/>
      <c r="S22" s="47"/>
      <c r="T22" s="32"/>
      <c r="V22" s="47"/>
      <c r="W22" s="39"/>
      <c r="X22" s="1" t="s">
        <v>78</v>
      </c>
      <c r="Y22" s="47"/>
      <c r="Z22" s="32" t="n">
        <f aca="false">Y22*250/Y28</f>
        <v>0</v>
      </c>
      <c r="AA22" s="1" t="s">
        <v>78</v>
      </c>
      <c r="AB22" s="34"/>
      <c r="AC22" s="32" t="n">
        <f aca="false">AB22*250/AB28</f>
        <v>0</v>
      </c>
      <c r="AD22" s="1" t="s">
        <v>78</v>
      </c>
      <c r="AE22" s="47"/>
      <c r="AF22" s="39"/>
      <c r="AG22" s="1" t="s">
        <v>78</v>
      </c>
      <c r="AH22" s="47"/>
      <c r="AI22" s="32" t="n">
        <f aca="false">AH22*250/AH28</f>
        <v>0</v>
      </c>
      <c r="AJ22" s="1" t="s">
        <v>78</v>
      </c>
      <c r="AK22" s="34"/>
      <c r="AL22" s="32" t="n">
        <f aca="false">AK22*250/AK28</f>
        <v>0</v>
      </c>
      <c r="AM22" s="1" t="s">
        <v>78</v>
      </c>
      <c r="AN22" s="47"/>
      <c r="AO22" s="32" t="n">
        <f aca="false">AN22*250/AN28</f>
        <v>0</v>
      </c>
      <c r="AP22" s="1" t="s">
        <v>78</v>
      </c>
      <c r="AQ22" s="47"/>
      <c r="AR22" s="32" t="n">
        <f aca="false">AQ22*250/AQ28</f>
        <v>0</v>
      </c>
      <c r="AS22" s="1" t="s">
        <v>78</v>
      </c>
      <c r="AT22" s="47"/>
      <c r="AU22" s="32" t="n">
        <f aca="false">AT22*250/AT28</f>
        <v>0</v>
      </c>
      <c r="AV22" s="1" t="s">
        <v>78</v>
      </c>
      <c r="AW22" s="47"/>
      <c r="AX22" s="32" t="n">
        <f aca="false">AW22*250/AW28</f>
        <v>0</v>
      </c>
      <c r="AY22" s="1" t="s">
        <v>78</v>
      </c>
      <c r="AZ22" s="47"/>
      <c r="BA22" s="32" t="n">
        <f aca="false">AZ22*250/AZ28</f>
        <v>0</v>
      </c>
      <c r="BB22" s="1" t="s">
        <v>78</v>
      </c>
      <c r="BC22" s="47"/>
      <c r="BD22" s="32" t="n">
        <f aca="false">BC22*250/BC28</f>
        <v>0</v>
      </c>
      <c r="BE22" s="1" t="s">
        <v>78</v>
      </c>
      <c r="BF22" s="47"/>
      <c r="BG22" s="39"/>
      <c r="BH22" s="1" t="s">
        <v>78</v>
      </c>
      <c r="BI22" s="47"/>
      <c r="BJ22" s="39"/>
      <c r="BK22" s="1" t="s">
        <v>78</v>
      </c>
      <c r="BL22" s="47"/>
      <c r="BM22" s="32" t="n">
        <f aca="false">BL22*250/BL28</f>
        <v>0</v>
      </c>
      <c r="BN22" s="1" t="s">
        <v>78</v>
      </c>
      <c r="BO22" s="47"/>
      <c r="BP22" s="32" t="n">
        <f aca="false">BO22*250/BO28</f>
        <v>0</v>
      </c>
      <c r="BQ22" s="1" t="s">
        <v>78</v>
      </c>
      <c r="BR22" s="47"/>
      <c r="BS22" s="32" t="n">
        <f aca="false">BR22*250/BR28</f>
        <v>0</v>
      </c>
      <c r="BT22" s="1" t="s">
        <v>78</v>
      </c>
      <c r="BU22" s="34"/>
      <c r="BV22" s="32" t="n">
        <f aca="false">BU22*250/BU28</f>
        <v>0</v>
      </c>
      <c r="BW22" s="1" t="s">
        <v>78</v>
      </c>
      <c r="BX22" s="34"/>
      <c r="BY22" s="32" t="n">
        <f aca="false">BX22*250/BX28</f>
        <v>0</v>
      </c>
      <c r="BZ22" s="1" t="s">
        <v>78</v>
      </c>
      <c r="CA22" s="34"/>
      <c r="CB22" s="32" t="n">
        <f aca="false">CA22*250/CA28</f>
        <v>0</v>
      </c>
      <c r="CC22" s="1" t="s">
        <v>78</v>
      </c>
      <c r="CD22" s="34"/>
      <c r="CE22" s="32" t="n">
        <f aca="false">CD22*250/CD28</f>
        <v>0</v>
      </c>
      <c r="CF22" s="1" t="s">
        <v>78</v>
      </c>
      <c r="CG22" s="47"/>
      <c r="CH22" s="32" t="n">
        <f aca="false">CG22*250/CG28</f>
        <v>0</v>
      </c>
      <c r="CI22" s="1" t="s">
        <v>78</v>
      </c>
      <c r="CJ22" s="47"/>
      <c r="CK22" s="32" t="n">
        <f aca="false">CJ22*250/CJ28</f>
        <v>0</v>
      </c>
      <c r="CL22" s="1" t="s">
        <v>78</v>
      </c>
      <c r="CM22" s="47"/>
      <c r="CN22" s="32" t="n">
        <f aca="false">CM22*250/CM28</f>
        <v>0</v>
      </c>
      <c r="CO22" s="1" t="s">
        <v>78</v>
      </c>
      <c r="CP22" s="47" t="n">
        <v>150</v>
      </c>
      <c r="CQ22" s="32" t="n">
        <f aca="false">CP22*250/CP28</f>
        <v>153.061224489796</v>
      </c>
      <c r="CR22" s="1" t="s">
        <v>78</v>
      </c>
      <c r="CS22" s="47"/>
      <c r="CT22" s="39"/>
      <c r="CU22" s="1" t="s">
        <v>78</v>
      </c>
      <c r="CV22" s="47"/>
      <c r="CW22" s="39"/>
      <c r="CX22" s="1" t="s">
        <v>78</v>
      </c>
      <c r="CY22" s="34"/>
      <c r="CZ22" s="32" t="n">
        <f aca="false">CY22*250/CY28</f>
        <v>0</v>
      </c>
      <c r="DA22" s="1" t="s">
        <v>78</v>
      </c>
      <c r="DB22" s="50"/>
      <c r="DC22" s="32" t="n">
        <f aca="false">DB22*250/DB28</f>
        <v>0</v>
      </c>
      <c r="DD22" s="1" t="s">
        <v>78</v>
      </c>
      <c r="DE22" s="34"/>
      <c r="DF22" s="32" t="n">
        <f aca="false">DE22*250/DE28</f>
        <v>0</v>
      </c>
      <c r="DG22" s="1" t="s">
        <v>78</v>
      </c>
      <c r="DH22" s="34"/>
      <c r="DI22" s="32" t="n">
        <f aca="false">DH22*250/DH28</f>
        <v>0</v>
      </c>
      <c r="DJ22" s="1" t="s">
        <v>78</v>
      </c>
      <c r="DK22" s="34"/>
      <c r="DL22" s="32" t="n">
        <f aca="false">DK22*250/DK28</f>
        <v>0</v>
      </c>
      <c r="DM22" s="1" t="s">
        <v>78</v>
      </c>
      <c r="DN22" s="34"/>
      <c r="DO22" s="32" t="n">
        <f aca="false">DN22*250/DN28</f>
        <v>0</v>
      </c>
      <c r="DP22" s="1" t="s">
        <v>78</v>
      </c>
      <c r="DQ22" s="34"/>
      <c r="DR22" s="32" t="n">
        <f aca="false">DQ22*250/DQ28</f>
        <v>0</v>
      </c>
    </row>
    <row r="23" customFormat="false" ht="12.85" hidden="false" customHeight="false" outlineLevel="0" collapsed="false">
      <c r="A23" s="4" t="e">
        <f aca="false">#REF!*#REF!</f>
        <v>#REF!</v>
      </c>
      <c r="B23" s="51" t="s">
        <v>81</v>
      </c>
      <c r="C23" s="38" t="s">
        <v>81</v>
      </c>
      <c r="D23" s="31"/>
      <c r="E23" s="32" t="n">
        <f aca="false">D23*100/D28</f>
        <v>0</v>
      </c>
      <c r="F23" s="38" t="s">
        <v>81</v>
      </c>
      <c r="G23" s="31"/>
      <c r="H23" s="32" t="n">
        <f aca="false">G23*250/G28</f>
        <v>0</v>
      </c>
      <c r="I23" s="38" t="s">
        <v>81</v>
      </c>
      <c r="J23" s="31"/>
      <c r="K23" s="37"/>
      <c r="L23" s="38" t="s">
        <v>81</v>
      </c>
      <c r="M23" s="31"/>
      <c r="N23" s="52"/>
      <c r="O23" s="38" t="s">
        <v>81</v>
      </c>
      <c r="P23" s="34"/>
      <c r="Q23" s="32"/>
      <c r="R23" s="38" t="s">
        <v>81</v>
      </c>
      <c r="S23" s="31"/>
      <c r="T23" s="32"/>
      <c r="U23" s="38" t="s">
        <v>81</v>
      </c>
      <c r="V23" s="31" t="n">
        <v>50</v>
      </c>
      <c r="W23" s="32" t="n">
        <f aca="false">V23*250/V28</f>
        <v>12.5376128385155</v>
      </c>
      <c r="X23" s="38" t="s">
        <v>81</v>
      </c>
      <c r="Y23" s="31"/>
      <c r="Z23" s="32" t="n">
        <f aca="false">Y23*250/Y28</f>
        <v>0</v>
      </c>
      <c r="AA23" s="38" t="s">
        <v>81</v>
      </c>
      <c r="AB23" s="34"/>
      <c r="AC23" s="32" t="n">
        <f aca="false">AB23*250/AB28</f>
        <v>0</v>
      </c>
      <c r="AD23" s="38" t="s">
        <v>81</v>
      </c>
      <c r="AE23" s="31" t="n">
        <v>100</v>
      </c>
      <c r="AF23" s="32" t="n">
        <f aca="false">AE23*250/AE28</f>
        <v>22.7272727272727</v>
      </c>
      <c r="AG23" s="38" t="s">
        <v>81</v>
      </c>
      <c r="AH23" s="31"/>
      <c r="AI23" s="32" t="n">
        <f aca="false">AH23*250/AH28</f>
        <v>0</v>
      </c>
      <c r="AJ23" s="38" t="s">
        <v>81</v>
      </c>
      <c r="AK23" s="34"/>
      <c r="AL23" s="32" t="n">
        <f aca="false">AK23*250/AK28</f>
        <v>0</v>
      </c>
      <c r="AM23" s="38" t="s">
        <v>81</v>
      </c>
      <c r="AN23" s="31"/>
      <c r="AO23" s="32" t="n">
        <f aca="false">AN23*250/AN28</f>
        <v>0</v>
      </c>
      <c r="AP23" s="18" t="s">
        <v>81</v>
      </c>
      <c r="AQ23" s="31"/>
      <c r="AR23" s="32" t="n">
        <f aca="false">AQ23*250/AQ28</f>
        <v>0</v>
      </c>
      <c r="AS23" s="38" t="s">
        <v>81</v>
      </c>
      <c r="AT23" s="31"/>
      <c r="AU23" s="32" t="n">
        <f aca="false">AT23*250/AT28</f>
        <v>0</v>
      </c>
      <c r="AV23" s="38" t="s">
        <v>81</v>
      </c>
      <c r="AW23" s="31"/>
      <c r="AX23" s="32" t="n">
        <f aca="false">AW23*250/AW28</f>
        <v>0</v>
      </c>
      <c r="AY23" s="38" t="s">
        <v>81</v>
      </c>
      <c r="AZ23" s="31"/>
      <c r="BA23" s="32" t="n">
        <f aca="false">AZ23*250/AZ28</f>
        <v>0</v>
      </c>
      <c r="BB23" s="38" t="s">
        <v>81</v>
      </c>
      <c r="BC23" s="31"/>
      <c r="BD23" s="32" t="n">
        <f aca="false">BC23*250/BC28</f>
        <v>0</v>
      </c>
      <c r="BE23" s="38" t="s">
        <v>81</v>
      </c>
      <c r="BF23" s="31"/>
      <c r="BG23" s="52"/>
      <c r="BH23" s="38" t="s">
        <v>81</v>
      </c>
      <c r="BI23" s="31"/>
      <c r="BJ23" s="52"/>
      <c r="BK23" s="38" t="s">
        <v>81</v>
      </c>
      <c r="BL23" s="31"/>
      <c r="BM23" s="32" t="n">
        <f aca="false">BL23*250/BL28</f>
        <v>0</v>
      </c>
      <c r="BN23" s="38" t="s">
        <v>81</v>
      </c>
      <c r="BO23" s="31"/>
      <c r="BP23" s="32" t="n">
        <f aca="false">BO23*250/BO28</f>
        <v>0</v>
      </c>
      <c r="BQ23" s="38" t="s">
        <v>81</v>
      </c>
      <c r="BR23" s="31"/>
      <c r="BS23" s="32" t="n">
        <f aca="false">BR23*250/BR28</f>
        <v>0</v>
      </c>
      <c r="BT23" s="18" t="s">
        <v>81</v>
      </c>
      <c r="BU23" s="34"/>
      <c r="BV23" s="32" t="n">
        <f aca="false">BU23*250/BU28</f>
        <v>0</v>
      </c>
      <c r="BW23" s="18" t="s">
        <v>81</v>
      </c>
      <c r="BX23" s="34"/>
      <c r="BY23" s="32" t="n">
        <f aca="false">BX23*250/BX28</f>
        <v>0</v>
      </c>
      <c r="BZ23" s="18" t="s">
        <v>81</v>
      </c>
      <c r="CA23" s="34"/>
      <c r="CB23" s="32" t="n">
        <f aca="false">CA23*250/CA28</f>
        <v>0</v>
      </c>
      <c r="CC23" s="38" t="s">
        <v>81</v>
      </c>
      <c r="CD23" s="34"/>
      <c r="CE23" s="32" t="n">
        <f aca="false">CD23*250/CD28</f>
        <v>0</v>
      </c>
      <c r="CF23" s="38" t="s">
        <v>81</v>
      </c>
      <c r="CG23" s="31"/>
      <c r="CH23" s="32" t="n">
        <f aca="false">CG23*250/CG28</f>
        <v>0</v>
      </c>
      <c r="CI23" s="38" t="s">
        <v>81</v>
      </c>
      <c r="CJ23" s="31"/>
      <c r="CK23" s="32" t="n">
        <f aca="false">CJ23*250/CJ28</f>
        <v>0</v>
      </c>
      <c r="CL23" s="38" t="s">
        <v>81</v>
      </c>
      <c r="CM23" s="31"/>
      <c r="CN23" s="32" t="n">
        <f aca="false">CM23*250/CM28</f>
        <v>0</v>
      </c>
      <c r="CO23" s="38" t="s">
        <v>81</v>
      </c>
      <c r="CP23" s="31"/>
      <c r="CQ23" s="32" t="n">
        <f aca="false">CP23*250/CP28</f>
        <v>0</v>
      </c>
      <c r="CR23" s="38" t="s">
        <v>81</v>
      </c>
      <c r="CS23" s="31"/>
      <c r="CT23" s="32" t="n">
        <f aca="false">CS23*250/CS28</f>
        <v>0</v>
      </c>
      <c r="CU23" s="38" t="s">
        <v>81</v>
      </c>
      <c r="CV23" s="31"/>
      <c r="CW23" s="52"/>
      <c r="CX23" s="18" t="s">
        <v>81</v>
      </c>
      <c r="CY23" s="34"/>
      <c r="CZ23" s="32" t="n">
        <f aca="false">CY23*250/CY28</f>
        <v>0</v>
      </c>
      <c r="DA23" s="38" t="s">
        <v>81</v>
      </c>
      <c r="DB23" s="35"/>
      <c r="DC23" s="32" t="n">
        <f aca="false">DB23*250/DB28</f>
        <v>0</v>
      </c>
      <c r="DD23" s="18" t="s">
        <v>81</v>
      </c>
      <c r="DE23" s="34"/>
      <c r="DF23" s="32" t="n">
        <f aca="false">DE23*250/DE28</f>
        <v>0</v>
      </c>
      <c r="DG23" s="18" t="s">
        <v>81</v>
      </c>
      <c r="DH23" s="34"/>
      <c r="DI23" s="32" t="n">
        <f aca="false">DH23*250/DH28</f>
        <v>0</v>
      </c>
      <c r="DJ23" s="18" t="s">
        <v>81</v>
      </c>
      <c r="DK23" s="34"/>
      <c r="DL23" s="32" t="n">
        <f aca="false">DK23*250/DK28</f>
        <v>0</v>
      </c>
      <c r="DM23" s="18" t="s">
        <v>81</v>
      </c>
      <c r="DN23" s="34"/>
      <c r="DO23" s="32" t="n">
        <f aca="false">DN23*250/DN28</f>
        <v>0</v>
      </c>
      <c r="DP23" s="18" t="s">
        <v>81</v>
      </c>
      <c r="DQ23" s="34"/>
      <c r="DR23" s="32" t="n">
        <f aca="false">DQ23*250/DQ28</f>
        <v>0</v>
      </c>
    </row>
    <row r="24" customFormat="false" ht="12.85" hidden="false" customHeight="false" outlineLevel="0" collapsed="false">
      <c r="A24" s="4" t="e">
        <f aca="false">#REF!*#REF!</f>
        <v>#REF!</v>
      </c>
      <c r="B24" s="51" t="s">
        <v>82</v>
      </c>
      <c r="C24" s="38" t="s">
        <v>83</v>
      </c>
      <c r="D24" s="31"/>
      <c r="E24" s="32" t="n">
        <f aca="false">D24*100/D28</f>
        <v>0</v>
      </c>
      <c r="F24" s="38" t="s">
        <v>83</v>
      </c>
      <c r="G24" s="31"/>
      <c r="H24" s="32" t="n">
        <f aca="false">G24*250/G28</f>
        <v>0</v>
      </c>
      <c r="I24" s="38" t="s">
        <v>83</v>
      </c>
      <c r="J24" s="31"/>
      <c r="K24" s="37"/>
      <c r="L24" s="38" t="s">
        <v>83</v>
      </c>
      <c r="M24" s="31"/>
      <c r="N24" s="52"/>
      <c r="O24" s="38" t="s">
        <v>83</v>
      </c>
      <c r="P24" s="34"/>
      <c r="Q24" s="32"/>
      <c r="R24" s="38" t="s">
        <v>83</v>
      </c>
      <c r="S24" s="31"/>
      <c r="T24" s="32"/>
      <c r="U24" s="38" t="s">
        <v>83</v>
      </c>
      <c r="V24" s="31"/>
      <c r="W24" s="52"/>
      <c r="X24" s="38" t="s">
        <v>83</v>
      </c>
      <c r="Y24" s="31" t="n">
        <v>30</v>
      </c>
      <c r="Z24" s="32" t="n">
        <f aca="false">Y24*250/Y28</f>
        <v>6.78733031674208</v>
      </c>
      <c r="AA24" s="38" t="s">
        <v>83</v>
      </c>
      <c r="AB24" s="34"/>
      <c r="AC24" s="32" t="n">
        <f aca="false">AB24*250/AB28</f>
        <v>0</v>
      </c>
      <c r="AD24" s="38" t="s">
        <v>83</v>
      </c>
      <c r="AE24" s="31"/>
      <c r="AF24" s="52"/>
      <c r="AG24" s="38" t="s">
        <v>83</v>
      </c>
      <c r="AH24" s="31"/>
      <c r="AI24" s="32" t="n">
        <f aca="false">AH24*250/AH28</f>
        <v>0</v>
      </c>
      <c r="AJ24" s="38" t="s">
        <v>83</v>
      </c>
      <c r="AK24" s="34"/>
      <c r="AL24" s="32" t="n">
        <f aca="false">AK24*250/AK28</f>
        <v>0</v>
      </c>
      <c r="AM24" s="38" t="s">
        <v>83</v>
      </c>
      <c r="AN24" s="31" t="n">
        <v>0</v>
      </c>
      <c r="AO24" s="32" t="n">
        <f aca="false">AN24*250/AN28</f>
        <v>0</v>
      </c>
      <c r="AP24" s="18" t="s">
        <v>83</v>
      </c>
      <c r="AQ24" s="31" t="n">
        <v>0</v>
      </c>
      <c r="AR24" s="32" t="n">
        <f aca="false">AQ24*250/AQ28</f>
        <v>0</v>
      </c>
      <c r="AS24" s="38" t="s">
        <v>83</v>
      </c>
      <c r="AT24" s="31" t="n">
        <v>0</v>
      </c>
      <c r="AU24" s="32" t="n">
        <f aca="false">AT24*250/AT28</f>
        <v>0</v>
      </c>
      <c r="AV24" s="38" t="s">
        <v>83</v>
      </c>
      <c r="AW24" s="31" t="n">
        <v>0</v>
      </c>
      <c r="AX24" s="32" t="n">
        <f aca="false">AW24*250/AW28</f>
        <v>0</v>
      </c>
      <c r="AY24" s="38" t="s">
        <v>83</v>
      </c>
      <c r="AZ24" s="31" t="n">
        <v>0</v>
      </c>
      <c r="BA24" s="32" t="n">
        <f aca="false">AZ24*250/AZ28</f>
        <v>0</v>
      </c>
      <c r="BB24" s="38" t="s">
        <v>83</v>
      </c>
      <c r="BC24" s="31"/>
      <c r="BD24" s="32" t="n">
        <f aca="false">BC24*250/BC28</f>
        <v>0</v>
      </c>
      <c r="BE24" s="38" t="s">
        <v>83</v>
      </c>
      <c r="BF24" s="31"/>
      <c r="BG24" s="52"/>
      <c r="BH24" s="38" t="s">
        <v>83</v>
      </c>
      <c r="BI24" s="31"/>
      <c r="BJ24" s="52"/>
      <c r="BK24" s="38" t="s">
        <v>83</v>
      </c>
      <c r="BL24" s="31"/>
      <c r="BM24" s="32" t="n">
        <f aca="false">BL24*250/BL28</f>
        <v>0</v>
      </c>
      <c r="BN24" s="38" t="s">
        <v>83</v>
      </c>
      <c r="BO24" s="31" t="n">
        <v>0</v>
      </c>
      <c r="BP24" s="32" t="n">
        <f aca="false">BO24*250/BO28</f>
        <v>0</v>
      </c>
      <c r="BQ24" s="38" t="s">
        <v>83</v>
      </c>
      <c r="BR24" s="31" t="n">
        <v>0</v>
      </c>
      <c r="BS24" s="32" t="n">
        <f aca="false">BR24*250/BR28</f>
        <v>0</v>
      </c>
      <c r="BT24" s="18" t="s">
        <v>83</v>
      </c>
      <c r="BU24" s="34"/>
      <c r="BV24" s="32" t="n">
        <f aca="false">BU24*250/BU28</f>
        <v>0</v>
      </c>
      <c r="BW24" s="18" t="s">
        <v>83</v>
      </c>
      <c r="BX24" s="34"/>
      <c r="BY24" s="32" t="n">
        <f aca="false">BX24*250/BX28</f>
        <v>0</v>
      </c>
      <c r="BZ24" s="18" t="s">
        <v>83</v>
      </c>
      <c r="CA24" s="34"/>
      <c r="CB24" s="32" t="n">
        <f aca="false">CA24*250/CA28</f>
        <v>0</v>
      </c>
      <c r="CC24" s="38" t="s">
        <v>83</v>
      </c>
      <c r="CD24" s="34"/>
      <c r="CE24" s="32" t="n">
        <f aca="false">CD24*250/CD28</f>
        <v>0</v>
      </c>
      <c r="CF24" s="38" t="s">
        <v>83</v>
      </c>
      <c r="CG24" s="31"/>
      <c r="CH24" s="32" t="n">
        <f aca="false">CG24*250/CG28</f>
        <v>0</v>
      </c>
      <c r="CI24" s="38" t="s">
        <v>83</v>
      </c>
      <c r="CJ24" s="31"/>
      <c r="CK24" s="32" t="n">
        <f aca="false">CJ24*250/CJ28</f>
        <v>0</v>
      </c>
      <c r="CL24" s="38" t="s">
        <v>83</v>
      </c>
      <c r="CM24" s="31"/>
      <c r="CN24" s="32" t="n">
        <f aca="false">CM24*250/CM28</f>
        <v>0</v>
      </c>
      <c r="CO24" s="38" t="s">
        <v>83</v>
      </c>
      <c r="CP24" s="31"/>
      <c r="CQ24" s="32" t="n">
        <f aca="false">CP24*250/CP28</f>
        <v>0</v>
      </c>
      <c r="CR24" s="38" t="s">
        <v>83</v>
      </c>
      <c r="CS24" s="31"/>
      <c r="CT24" s="52"/>
      <c r="CU24" s="38" t="s">
        <v>83</v>
      </c>
      <c r="CV24" s="31"/>
      <c r="CW24" s="52"/>
      <c r="CX24" s="18" t="s">
        <v>83</v>
      </c>
      <c r="CY24" s="34"/>
      <c r="CZ24" s="32" t="n">
        <f aca="false">CY24*250/CY28</f>
        <v>0</v>
      </c>
      <c r="DA24" s="38" t="s">
        <v>83</v>
      </c>
      <c r="DB24" s="35"/>
      <c r="DC24" s="53"/>
      <c r="DD24" s="18" t="s">
        <v>83</v>
      </c>
      <c r="DE24" s="34"/>
      <c r="DF24" s="32" t="n">
        <f aca="false">DE24*250/DE28</f>
        <v>0</v>
      </c>
      <c r="DG24" s="18" t="s">
        <v>83</v>
      </c>
      <c r="DH24" s="34"/>
      <c r="DI24" s="32" t="n">
        <f aca="false">DH24*250/DH28</f>
        <v>0</v>
      </c>
      <c r="DJ24" s="18" t="s">
        <v>83</v>
      </c>
      <c r="DK24" s="34"/>
      <c r="DL24" s="32" t="n">
        <f aca="false">DK24*250/DK28</f>
        <v>0</v>
      </c>
      <c r="DM24" s="18" t="s">
        <v>83</v>
      </c>
      <c r="DN24" s="34"/>
      <c r="DO24" s="32" t="n">
        <f aca="false">DN24*250/DN28</f>
        <v>0</v>
      </c>
      <c r="DP24" s="18" t="s">
        <v>83</v>
      </c>
      <c r="DQ24" s="34"/>
      <c r="DR24" s="32" t="n">
        <f aca="false">DQ24*250/DQ28</f>
        <v>0</v>
      </c>
    </row>
    <row r="25" customFormat="false" ht="12.85" hidden="false" customHeight="false" outlineLevel="0" collapsed="false">
      <c r="A25" s="4" t="e">
        <f aca="false">#REF!*#REF!</f>
        <v>#REF!</v>
      </c>
      <c r="B25" s="51" t="s">
        <v>84</v>
      </c>
      <c r="C25" s="18" t="s">
        <v>85</v>
      </c>
      <c r="D25" s="31"/>
      <c r="E25" s="32" t="n">
        <f aca="false">D25*100/D28</f>
        <v>0</v>
      </c>
      <c r="F25" s="18" t="s">
        <v>85</v>
      </c>
      <c r="G25" s="31"/>
      <c r="H25" s="32" t="n">
        <f aca="false">G25*250/G28</f>
        <v>0</v>
      </c>
      <c r="I25" s="18" t="s">
        <v>85</v>
      </c>
      <c r="J25" s="31"/>
      <c r="K25" s="37"/>
      <c r="L25" s="18" t="s">
        <v>85</v>
      </c>
      <c r="M25" s="31"/>
      <c r="N25" s="37"/>
      <c r="O25" s="18" t="s">
        <v>85</v>
      </c>
      <c r="P25" s="34"/>
      <c r="Q25" s="32"/>
      <c r="R25" s="18" t="s">
        <v>85</v>
      </c>
      <c r="S25" s="31"/>
      <c r="T25" s="32"/>
      <c r="U25" s="18" t="s">
        <v>85</v>
      </c>
      <c r="V25" s="31" t="n">
        <v>7</v>
      </c>
      <c r="W25" s="32" t="n">
        <f aca="false">V25*250/V28</f>
        <v>1.75526579739218</v>
      </c>
      <c r="X25" s="18" t="s">
        <v>85</v>
      </c>
      <c r="Y25" s="31"/>
      <c r="Z25" s="32" t="n">
        <f aca="false">Y25*250/Y28</f>
        <v>0</v>
      </c>
      <c r="AA25" s="18" t="s">
        <v>85</v>
      </c>
      <c r="AB25" s="34"/>
      <c r="AC25" s="32" t="n">
        <f aca="false">AB25*250/AB28</f>
        <v>0</v>
      </c>
      <c r="AD25" s="18" t="s">
        <v>85</v>
      </c>
      <c r="AE25" s="31"/>
      <c r="AF25" s="37"/>
      <c r="AG25" s="18" t="s">
        <v>85</v>
      </c>
      <c r="AH25" s="31"/>
      <c r="AI25" s="32" t="n">
        <f aca="false">AH25*250/AH28</f>
        <v>0</v>
      </c>
      <c r="AJ25" s="18" t="s">
        <v>85</v>
      </c>
      <c r="AK25" s="34"/>
      <c r="AL25" s="32" t="n">
        <f aca="false">AK25*250/AK28</f>
        <v>0</v>
      </c>
      <c r="AM25" s="18" t="s">
        <v>85</v>
      </c>
      <c r="AN25" s="31"/>
      <c r="AO25" s="32" t="n">
        <f aca="false">AN25*250/AN28</f>
        <v>0</v>
      </c>
      <c r="AP25" s="18" t="s">
        <v>85</v>
      </c>
      <c r="AQ25" s="31"/>
      <c r="AR25" s="32" t="n">
        <f aca="false">AQ25*250/AQ28</f>
        <v>0</v>
      </c>
      <c r="AS25" s="18" t="s">
        <v>85</v>
      </c>
      <c r="AT25" s="31"/>
      <c r="AU25" s="32" t="n">
        <f aca="false">AT25*250/AT28</f>
        <v>0</v>
      </c>
      <c r="AV25" s="18" t="s">
        <v>85</v>
      </c>
      <c r="AW25" s="31"/>
      <c r="AX25" s="32" t="n">
        <f aca="false">AW25*250/AW28</f>
        <v>0</v>
      </c>
      <c r="AY25" s="18" t="s">
        <v>85</v>
      </c>
      <c r="AZ25" s="31"/>
      <c r="BA25" s="32" t="n">
        <f aca="false">AZ25*250/AZ28</f>
        <v>0</v>
      </c>
      <c r="BB25" s="18" t="s">
        <v>85</v>
      </c>
      <c r="BC25" s="31"/>
      <c r="BD25" s="32" t="n">
        <f aca="false">BC25*250/BC28</f>
        <v>0</v>
      </c>
      <c r="BE25" s="18" t="s">
        <v>85</v>
      </c>
      <c r="BF25" s="31"/>
      <c r="BG25" s="37"/>
      <c r="BH25" s="18" t="s">
        <v>85</v>
      </c>
      <c r="BI25" s="31"/>
      <c r="BJ25" s="37"/>
      <c r="BK25" s="18" t="s">
        <v>85</v>
      </c>
      <c r="BL25" s="31"/>
      <c r="BM25" s="32" t="n">
        <f aca="false">BL25*250/BL28</f>
        <v>0</v>
      </c>
      <c r="BN25" s="18" t="s">
        <v>85</v>
      </c>
      <c r="BO25" s="31"/>
      <c r="BP25" s="32" t="n">
        <f aca="false">BO25*250/BO28</f>
        <v>0</v>
      </c>
      <c r="BQ25" s="18" t="s">
        <v>85</v>
      </c>
      <c r="BR25" s="31"/>
      <c r="BS25" s="32" t="n">
        <f aca="false">BR25*250/BR28</f>
        <v>0</v>
      </c>
      <c r="BT25" s="18" t="s">
        <v>85</v>
      </c>
      <c r="BU25" s="34"/>
      <c r="BV25" s="32" t="n">
        <f aca="false">BU25*250/BU28</f>
        <v>0</v>
      </c>
      <c r="BW25" s="18" t="s">
        <v>85</v>
      </c>
      <c r="BX25" s="34"/>
      <c r="BY25" s="32" t="n">
        <f aca="false">BX25*250/BX28</f>
        <v>0</v>
      </c>
      <c r="BZ25" s="18" t="s">
        <v>85</v>
      </c>
      <c r="CA25" s="34"/>
      <c r="CB25" s="32" t="n">
        <f aca="false">CA25*250/CA28</f>
        <v>0</v>
      </c>
      <c r="CC25" s="18" t="s">
        <v>85</v>
      </c>
      <c r="CD25" s="34"/>
      <c r="CE25" s="32" t="n">
        <f aca="false">CD25*250/CD28</f>
        <v>0</v>
      </c>
      <c r="CF25" s="18" t="s">
        <v>85</v>
      </c>
      <c r="CG25" s="31"/>
      <c r="CH25" s="32" t="n">
        <f aca="false">CG25*250/CG28</f>
        <v>0</v>
      </c>
      <c r="CI25" s="18" t="s">
        <v>85</v>
      </c>
      <c r="CJ25" s="31"/>
      <c r="CK25" s="32" t="n">
        <f aca="false">CJ25*250/CJ28</f>
        <v>0</v>
      </c>
      <c r="CL25" s="18" t="s">
        <v>85</v>
      </c>
      <c r="CM25" s="31"/>
      <c r="CN25" s="32" t="n">
        <f aca="false">CM25*250/CM28</f>
        <v>0</v>
      </c>
      <c r="CO25" s="18" t="s">
        <v>85</v>
      </c>
      <c r="CP25" s="31"/>
      <c r="CQ25" s="32" t="n">
        <f aca="false">CP25*250/CP28</f>
        <v>0</v>
      </c>
      <c r="CR25" s="18" t="s">
        <v>85</v>
      </c>
      <c r="CS25" s="31"/>
      <c r="CT25" s="37"/>
      <c r="CU25" s="18" t="s">
        <v>85</v>
      </c>
      <c r="CV25" s="31"/>
      <c r="CW25" s="37"/>
      <c r="CX25" s="18" t="s">
        <v>85</v>
      </c>
      <c r="CY25" s="34"/>
      <c r="CZ25" s="32" t="n">
        <f aca="false">CY25*250/CY28</f>
        <v>0</v>
      </c>
      <c r="DA25" s="18" t="s">
        <v>85</v>
      </c>
      <c r="DB25" s="35"/>
      <c r="DC25" s="32" t="n">
        <f aca="false">DB25*250/DB28</f>
        <v>0</v>
      </c>
      <c r="DD25" s="18" t="s">
        <v>85</v>
      </c>
      <c r="DE25" s="34"/>
      <c r="DF25" s="32" t="n">
        <f aca="false">DE25*250/DE28</f>
        <v>0</v>
      </c>
      <c r="DG25" s="18" t="s">
        <v>85</v>
      </c>
      <c r="DH25" s="34"/>
      <c r="DI25" s="32" t="n">
        <f aca="false">DH25*250/DH28</f>
        <v>0</v>
      </c>
      <c r="DJ25" s="18" t="s">
        <v>85</v>
      </c>
      <c r="DK25" s="34"/>
      <c r="DL25" s="32" t="n">
        <f aca="false">DK25*250/DK28</f>
        <v>0</v>
      </c>
      <c r="DM25" s="18" t="s">
        <v>85</v>
      </c>
      <c r="DN25" s="34"/>
      <c r="DO25" s="32" t="n">
        <f aca="false">DN25*250/DN28</f>
        <v>0</v>
      </c>
      <c r="DP25" s="18" t="s">
        <v>85</v>
      </c>
      <c r="DQ25" s="34"/>
      <c r="DR25" s="32" t="n">
        <f aca="false">DQ25*250/DQ28</f>
        <v>0</v>
      </c>
    </row>
    <row r="26" customFormat="false" ht="12.85" hidden="false" customHeight="false" outlineLevel="0" collapsed="false">
      <c r="A26" s="4" t="e">
        <f aca="false">#REF!*#REF!</f>
        <v>#REF!</v>
      </c>
      <c r="B26" s="51" t="s">
        <v>86</v>
      </c>
      <c r="C26" s="18" t="s">
        <v>87</v>
      </c>
      <c r="D26" s="31" t="n">
        <v>0</v>
      </c>
      <c r="E26" s="32" t="n">
        <f aca="false">D26*100/D28</f>
        <v>0</v>
      </c>
      <c r="F26" s="18" t="s">
        <v>87</v>
      </c>
      <c r="G26" s="31"/>
      <c r="H26" s="32" t="n">
        <f aca="false">G26*250/G28</f>
        <v>0</v>
      </c>
      <c r="I26" s="18" t="s">
        <v>87</v>
      </c>
      <c r="J26" s="31"/>
      <c r="K26" s="37"/>
      <c r="L26" s="18" t="s">
        <v>87</v>
      </c>
      <c r="M26" s="31"/>
      <c r="N26" s="37"/>
      <c r="O26" s="18" t="s">
        <v>87</v>
      </c>
      <c r="P26" s="34"/>
      <c r="Q26" s="32"/>
      <c r="R26" s="18" t="s">
        <v>87</v>
      </c>
      <c r="S26" s="31"/>
      <c r="T26" s="32"/>
      <c r="U26" s="18" t="s">
        <v>87</v>
      </c>
      <c r="V26" s="31"/>
      <c r="W26" s="37"/>
      <c r="X26" s="18" t="s">
        <v>87</v>
      </c>
      <c r="Y26" s="31" t="n">
        <v>15</v>
      </c>
      <c r="Z26" s="32" t="n">
        <f aca="false">Y26*250/Y28</f>
        <v>3.39366515837104</v>
      </c>
      <c r="AA26" s="18" t="s">
        <v>87</v>
      </c>
      <c r="AB26" s="34"/>
      <c r="AC26" s="32" t="n">
        <f aca="false">AB26*250/AB28</f>
        <v>0</v>
      </c>
      <c r="AD26" s="18" t="s">
        <v>87</v>
      </c>
      <c r="AE26" s="31"/>
      <c r="AF26" s="37"/>
      <c r="AG26" s="18" t="s">
        <v>87</v>
      </c>
      <c r="AH26" s="31"/>
      <c r="AI26" s="32" t="n">
        <f aca="false">AH26*250/AH28</f>
        <v>0</v>
      </c>
      <c r="AJ26" s="18" t="s">
        <v>87</v>
      </c>
      <c r="AK26" s="34"/>
      <c r="AL26" s="32" t="n">
        <f aca="false">AK26*250/AK28</f>
        <v>0</v>
      </c>
      <c r="AM26" s="18" t="s">
        <v>87</v>
      </c>
      <c r="AN26" s="31"/>
      <c r="AO26" s="32" t="n">
        <f aca="false">AN26*250/AN28</f>
        <v>0</v>
      </c>
      <c r="AP26" s="18" t="s">
        <v>87</v>
      </c>
      <c r="AQ26" s="31"/>
      <c r="AR26" s="32" t="n">
        <f aca="false">AQ26*250/AQ28</f>
        <v>0</v>
      </c>
      <c r="AS26" s="18" t="s">
        <v>87</v>
      </c>
      <c r="AT26" s="31"/>
      <c r="AU26" s="32" t="n">
        <f aca="false">AT26*250/AT28</f>
        <v>0</v>
      </c>
      <c r="AV26" s="18" t="s">
        <v>87</v>
      </c>
      <c r="AW26" s="31"/>
      <c r="AX26" s="32" t="n">
        <f aca="false">AW26*250/AW28</f>
        <v>0</v>
      </c>
      <c r="AY26" s="18" t="s">
        <v>87</v>
      </c>
      <c r="AZ26" s="31"/>
      <c r="BA26" s="32" t="n">
        <f aca="false">AZ26*250/AZ28</f>
        <v>0</v>
      </c>
      <c r="BB26" s="18" t="s">
        <v>87</v>
      </c>
      <c r="BC26" s="31"/>
      <c r="BD26" s="32" t="n">
        <f aca="false">BC26*250/BC28</f>
        <v>0</v>
      </c>
      <c r="BE26" s="18" t="s">
        <v>87</v>
      </c>
      <c r="BF26" s="31"/>
      <c r="BG26" s="37"/>
      <c r="BH26" s="18" t="s">
        <v>87</v>
      </c>
      <c r="BI26" s="31"/>
      <c r="BJ26" s="37"/>
      <c r="BK26" s="18" t="s">
        <v>87</v>
      </c>
      <c r="BL26" s="31"/>
      <c r="BM26" s="32" t="n">
        <f aca="false">BL26*250/BL28</f>
        <v>0</v>
      </c>
      <c r="BN26" s="18" t="s">
        <v>87</v>
      </c>
      <c r="BO26" s="31"/>
      <c r="BP26" s="32" t="n">
        <f aca="false">BO26*250/BO28</f>
        <v>0</v>
      </c>
      <c r="BQ26" s="18" t="s">
        <v>87</v>
      </c>
      <c r="BR26" s="31"/>
      <c r="BS26" s="32" t="n">
        <f aca="false">BR26*250/BR28</f>
        <v>0</v>
      </c>
      <c r="BT26" s="18" t="s">
        <v>87</v>
      </c>
      <c r="BU26" s="34"/>
      <c r="BV26" s="32" t="n">
        <f aca="false">BU26*250/BU28</f>
        <v>0</v>
      </c>
      <c r="BW26" s="18" t="s">
        <v>87</v>
      </c>
      <c r="BX26" s="34"/>
      <c r="BY26" s="32" t="n">
        <f aca="false">BX26*250/BX28</f>
        <v>0</v>
      </c>
      <c r="BZ26" s="18" t="s">
        <v>87</v>
      </c>
      <c r="CA26" s="34"/>
      <c r="CB26" s="32" t="n">
        <f aca="false">CA26*250/CA28</f>
        <v>0</v>
      </c>
      <c r="CC26" s="18" t="s">
        <v>87</v>
      </c>
      <c r="CD26" s="34"/>
      <c r="CE26" s="32" t="n">
        <f aca="false">CD26*250/CD28</f>
        <v>0</v>
      </c>
      <c r="CF26" s="18" t="s">
        <v>87</v>
      </c>
      <c r="CG26" s="31"/>
      <c r="CH26" s="32" t="n">
        <f aca="false">CG26*250/CG28</f>
        <v>0</v>
      </c>
      <c r="CI26" s="18" t="s">
        <v>87</v>
      </c>
      <c r="CJ26" s="31"/>
      <c r="CK26" s="32" t="n">
        <f aca="false">CJ26*250/CJ28</f>
        <v>0</v>
      </c>
      <c r="CL26" s="18" t="s">
        <v>87</v>
      </c>
      <c r="CM26" s="31"/>
      <c r="CN26" s="32" t="n">
        <f aca="false">CM26*250/CM28</f>
        <v>0</v>
      </c>
      <c r="CO26" s="18" t="s">
        <v>87</v>
      </c>
      <c r="CP26" s="31"/>
      <c r="CQ26" s="32" t="n">
        <f aca="false">CP26*250/CP28</f>
        <v>0</v>
      </c>
      <c r="CR26" s="18" t="s">
        <v>87</v>
      </c>
      <c r="CS26" s="31"/>
      <c r="CT26" s="37"/>
      <c r="CU26" s="18" t="s">
        <v>87</v>
      </c>
      <c r="CV26" s="31"/>
      <c r="CW26" s="37"/>
      <c r="CX26" s="18" t="s">
        <v>87</v>
      </c>
      <c r="CY26" s="34"/>
      <c r="CZ26" s="32" t="n">
        <f aca="false">CY26*250/CY28</f>
        <v>0</v>
      </c>
      <c r="DA26" s="18" t="s">
        <v>87</v>
      </c>
      <c r="DB26" s="35"/>
      <c r="DC26" s="54"/>
      <c r="DD26" s="18" t="s">
        <v>87</v>
      </c>
      <c r="DE26" s="34"/>
      <c r="DF26" s="32" t="n">
        <f aca="false">DE26*250/DE28</f>
        <v>0</v>
      </c>
      <c r="DG26" s="18" t="s">
        <v>87</v>
      </c>
      <c r="DH26" s="34"/>
      <c r="DI26" s="32" t="n">
        <f aca="false">DH26*250/DH28</f>
        <v>0</v>
      </c>
      <c r="DJ26" s="18" t="s">
        <v>87</v>
      </c>
      <c r="DK26" s="34"/>
      <c r="DL26" s="32" t="n">
        <f aca="false">DK26*250/DK28</f>
        <v>0</v>
      </c>
      <c r="DM26" s="18" t="s">
        <v>87</v>
      </c>
      <c r="DN26" s="34"/>
      <c r="DO26" s="32" t="n">
        <f aca="false">DN26*250/DN28</f>
        <v>0</v>
      </c>
      <c r="DP26" s="18" t="s">
        <v>87</v>
      </c>
      <c r="DQ26" s="34"/>
      <c r="DR26" s="32" t="n">
        <f aca="false">DQ26*250/DQ28</f>
        <v>0</v>
      </c>
    </row>
    <row r="27" customFormat="false" ht="12.85" hidden="false" customHeight="false" outlineLevel="0" collapsed="false">
      <c r="B27" s="51" t="s">
        <v>88</v>
      </c>
      <c r="C27" s="51" t="s">
        <v>88</v>
      </c>
      <c r="D27" s="47"/>
      <c r="E27" s="20"/>
      <c r="G27" s="47"/>
      <c r="H27" s="20"/>
      <c r="J27" s="47"/>
      <c r="K27" s="55"/>
      <c r="M27" s="47"/>
      <c r="N27" s="39"/>
      <c r="P27" s="34"/>
      <c r="Q27" s="20"/>
      <c r="S27" s="47"/>
      <c r="T27" s="20"/>
      <c r="V27" s="47"/>
      <c r="W27" s="39"/>
      <c r="Y27" s="47"/>
      <c r="Z27" s="39"/>
      <c r="AB27" s="46"/>
      <c r="AC27" s="20"/>
      <c r="AE27" s="47"/>
      <c r="AF27" s="39"/>
      <c r="AH27" s="47"/>
      <c r="AI27" s="20"/>
      <c r="AK27" s="46"/>
      <c r="AL27" s="20"/>
      <c r="AN27" s="47"/>
      <c r="AO27" s="20"/>
      <c r="AQ27" s="47"/>
      <c r="AR27" s="20"/>
      <c r="AT27" s="47"/>
      <c r="AU27" s="20"/>
      <c r="AW27" s="47"/>
      <c r="AX27" s="20"/>
      <c r="AZ27" s="47"/>
      <c r="BA27" s="20"/>
      <c r="BC27" s="47"/>
      <c r="BD27" s="20"/>
      <c r="BF27" s="47"/>
      <c r="BG27" s="39"/>
      <c r="BI27" s="47"/>
      <c r="BJ27" s="39"/>
      <c r="BL27" s="47"/>
      <c r="BM27" s="20"/>
      <c r="BO27" s="47"/>
      <c r="BP27" s="20"/>
      <c r="BR27" s="47"/>
      <c r="BS27" s="20"/>
      <c r="BU27" s="34"/>
      <c r="BV27" s="20"/>
      <c r="BX27" s="34"/>
      <c r="BY27" s="20"/>
      <c r="CA27" s="46"/>
      <c r="CB27" s="20"/>
      <c r="CD27" s="46"/>
      <c r="CE27" s="20"/>
      <c r="CG27" s="47"/>
      <c r="CH27" s="20"/>
      <c r="CJ27" s="47"/>
      <c r="CK27" s="20"/>
      <c r="CM27" s="47"/>
      <c r="CN27" s="20"/>
      <c r="CP27" s="47"/>
      <c r="CQ27" s="20"/>
      <c r="CS27" s="47"/>
      <c r="CT27" s="39"/>
      <c r="CV27" s="47"/>
      <c r="CW27" s="39"/>
      <c r="CY27" s="46"/>
      <c r="CZ27" s="20"/>
      <c r="DB27" s="50"/>
      <c r="DC27" s="56"/>
      <c r="DE27" s="46"/>
      <c r="DF27" s="20"/>
      <c r="DH27" s="46"/>
      <c r="DI27" s="20"/>
      <c r="DK27" s="46"/>
      <c r="DL27" s="20"/>
      <c r="DN27" s="46"/>
      <c r="DO27" s="20"/>
      <c r="DQ27" s="46"/>
      <c r="DR27" s="20"/>
    </row>
    <row r="28" customFormat="false" ht="12.85" hidden="false" customHeight="false" outlineLevel="0" collapsed="false">
      <c r="D28" s="31" t="n">
        <f aca="false">SUM(D3:D27)</f>
        <v>630</v>
      </c>
      <c r="E28" s="52" t="n">
        <f aca="false">SUM(E3:E27)</f>
        <v>100</v>
      </c>
      <c r="G28" s="31" t="n">
        <f aca="false">SUM(G3:G27)</f>
        <v>245</v>
      </c>
      <c r="H28" s="52" t="n">
        <f aca="false">SUM(H3:H27)</f>
        <v>250</v>
      </c>
      <c r="J28" s="31"/>
      <c r="K28" s="37"/>
      <c r="M28" s="31"/>
      <c r="N28" s="52"/>
      <c r="P28" s="35"/>
      <c r="Q28" s="52"/>
      <c r="S28" s="31"/>
      <c r="T28" s="52"/>
      <c r="V28" s="31" t="n">
        <f aca="false">SUM(V3:V27)</f>
        <v>997</v>
      </c>
      <c r="W28" s="52" t="n">
        <f aca="false">SUM(W3:W27)</f>
        <v>250</v>
      </c>
      <c r="Y28" s="31" t="n">
        <f aca="false">SUM(Y3:Y27)</f>
        <v>1105</v>
      </c>
      <c r="Z28" s="52" t="n">
        <f aca="false">SUM(Z3:Z27)</f>
        <v>250</v>
      </c>
      <c r="AB28" s="31" t="n">
        <f aca="false">SUM(AB3:AB27)</f>
        <v>100</v>
      </c>
      <c r="AC28" s="52" t="n">
        <f aca="false">SUM(AC2:AC27)</f>
        <v>250</v>
      </c>
      <c r="AE28" s="31" t="n">
        <f aca="false">SUM(AE3:AE27)</f>
        <v>1100</v>
      </c>
      <c r="AF28" s="52" t="n">
        <f aca="false">SUM(AF3:AF27)</f>
        <v>250</v>
      </c>
      <c r="AH28" s="31" t="n">
        <f aca="false">SUM(AH3:AH27)</f>
        <v>100</v>
      </c>
      <c r="AI28" s="52" t="n">
        <f aca="false">SUM(AI3:AI27)</f>
        <v>250</v>
      </c>
      <c r="AK28" s="31" t="n">
        <f aca="false">SUM(AK3:AK27)</f>
        <v>97.56</v>
      </c>
      <c r="AL28" s="52" t="n">
        <f aca="false">SUM(AL3:AL27)</f>
        <v>250</v>
      </c>
      <c r="AN28" s="31" t="n">
        <f aca="false">SUM(AN3:AN27)</f>
        <v>100</v>
      </c>
      <c r="AO28" s="52" t="n">
        <f aca="false">SUM(AO3:AO27)</f>
        <v>250</v>
      </c>
      <c r="AQ28" s="31" t="n">
        <f aca="false">SUM(AQ3:AQ27)</f>
        <v>100</v>
      </c>
      <c r="AR28" s="52" t="n">
        <f aca="false">SUM(AR3:AR27)</f>
        <v>250</v>
      </c>
      <c r="AT28" s="31" t="n">
        <f aca="false">SUM(AT3:AT27)</f>
        <v>100</v>
      </c>
      <c r="AU28" s="52" t="n">
        <f aca="false">SUM(AU3:AU27)</f>
        <v>250</v>
      </c>
      <c r="AW28" s="31" t="n">
        <f aca="false">SUM(AW3:AW27)</f>
        <v>100</v>
      </c>
      <c r="AX28" s="52" t="n">
        <f aca="false">SUM(AX3:AX27)</f>
        <v>250</v>
      </c>
      <c r="AZ28" s="31" t="n">
        <f aca="false">SUM(AZ3:AZ27)</f>
        <v>100</v>
      </c>
      <c r="BA28" s="52" t="n">
        <f aca="false">SUM(BA3:BA27)</f>
        <v>250</v>
      </c>
      <c r="BC28" s="31" t="n">
        <f aca="false">SUM(BC3:BC27)</f>
        <v>96</v>
      </c>
      <c r="BD28" s="52" t="n">
        <f aca="false">SUM(BD3:BD27)</f>
        <v>250</v>
      </c>
      <c r="BF28" s="31" t="n">
        <f aca="false">SUM(BF3:BF27)</f>
        <v>1120</v>
      </c>
      <c r="BG28" s="52" t="n">
        <f aca="false">SUM(BG3:BG27)</f>
        <v>250</v>
      </c>
      <c r="BI28" s="31" t="n">
        <f aca="false">SUM(BI3:BI27)</f>
        <v>1020</v>
      </c>
      <c r="BJ28" s="52" t="n">
        <f aca="false">SUM(BJ3:BJ27)</f>
        <v>250</v>
      </c>
      <c r="BL28" s="31" t="n">
        <f aca="false">SUM(BL3:BL27)</f>
        <v>1020</v>
      </c>
      <c r="BM28" s="52" t="n">
        <f aca="false">SUM(BM3:BM27)</f>
        <v>250</v>
      </c>
      <c r="BO28" s="31" t="n">
        <f aca="false">SUM(BO3:BO27)</f>
        <v>112</v>
      </c>
      <c r="BP28" s="52" t="n">
        <f aca="false">SUM(BP3:BP27)</f>
        <v>250</v>
      </c>
      <c r="BR28" s="31" t="n">
        <f aca="false">SUM(BR3:BR27)</f>
        <v>112</v>
      </c>
      <c r="BS28" s="52" t="n">
        <f aca="false">SUM(BS3:BS27)</f>
        <v>250</v>
      </c>
      <c r="BU28" s="35" t="n">
        <f aca="false">SUM(BU3:BU27)</f>
        <v>109.99</v>
      </c>
      <c r="BV28" s="52" t="n">
        <f aca="false">SUM(BV3:BV27)</f>
        <v>250</v>
      </c>
      <c r="BX28" s="35" t="n">
        <f aca="false">SUM(BX3:BX27)</f>
        <v>109</v>
      </c>
      <c r="BY28" s="52" t="n">
        <f aca="false">SUM(BY3:BY27)</f>
        <v>250</v>
      </c>
      <c r="CA28" s="31" t="n">
        <f aca="false">SUM(CA3:CA27)</f>
        <v>100.2</v>
      </c>
      <c r="CB28" s="52" t="n">
        <f aca="false">SUM(CB3:CB27)</f>
        <v>250</v>
      </c>
      <c r="CD28" s="31" t="n">
        <f aca="false">SUM(CD3:CD27)</f>
        <v>100.54</v>
      </c>
      <c r="CE28" s="52" t="n">
        <f aca="false">SUM(CE3:CE27)</f>
        <v>250</v>
      </c>
      <c r="CG28" s="31" t="n">
        <f aca="false">SUM(CG3:CG27)</f>
        <v>92</v>
      </c>
      <c r="CH28" s="52" t="n">
        <f aca="false">SUM(CH3:CH27)</f>
        <v>250</v>
      </c>
      <c r="CJ28" s="31" t="n">
        <f aca="false">SUM(CJ3:CJ27)</f>
        <v>266</v>
      </c>
      <c r="CK28" s="52" t="n">
        <f aca="false">SUM(CK3:CK27)</f>
        <v>250</v>
      </c>
      <c r="CM28" s="5" t="n">
        <f aca="false">SUM(CM3:CM27)</f>
        <v>640</v>
      </c>
      <c r="CN28" s="52" t="n">
        <f aca="false">SUM(CN3:CN27)</f>
        <v>250</v>
      </c>
      <c r="CP28" s="31" t="n">
        <f aca="false">SUM(CP3:CP27)</f>
        <v>245</v>
      </c>
      <c r="CQ28" s="52" t="n">
        <f aca="false">SUM(CQ3:CQ27)</f>
        <v>250</v>
      </c>
      <c r="CS28" s="31" t="n">
        <f aca="false">SUM(CS3:CS27)</f>
        <v>1000</v>
      </c>
      <c r="CT28" s="52" t="n">
        <f aca="false">SUM(CT3:CT27)</f>
        <v>250</v>
      </c>
      <c r="CV28" s="31" t="n">
        <f aca="false">SUM(CV3:CV27)</f>
        <v>1060</v>
      </c>
      <c r="CW28" s="52" t="n">
        <f aca="false">SUM(CW3:CW27)</f>
        <v>250</v>
      </c>
      <c r="CY28" s="31" t="n">
        <f aca="false">SUM(CY3:CY27)</f>
        <v>100.5</v>
      </c>
      <c r="CZ28" s="52" t="n">
        <f aca="false">SUM(CZ3:CZ27)</f>
        <v>250</v>
      </c>
      <c r="DB28" s="31" t="n">
        <f aca="false">SUM(DB3:DB27)</f>
        <v>1000</v>
      </c>
      <c r="DC28" s="52" t="n">
        <f aca="false">SUM(DC3:DC27)</f>
        <v>250</v>
      </c>
      <c r="DE28" s="31" t="n">
        <f aca="false">SUM(DE3:DE27)</f>
        <v>100.56</v>
      </c>
      <c r="DF28" s="52" t="n">
        <f aca="false">SUM(DF3:DF27)</f>
        <v>250</v>
      </c>
      <c r="DH28" s="31" t="n">
        <f aca="false">SUM(DH3:DH27)</f>
        <v>100.01</v>
      </c>
      <c r="DI28" s="52" t="n">
        <f aca="false">SUM(DI3:DI27)</f>
        <v>250</v>
      </c>
      <c r="DK28" s="31" t="n">
        <f aca="false">SUM(DK3:DK27)</f>
        <v>100.1</v>
      </c>
      <c r="DL28" s="52" t="n">
        <f aca="false">SUM(DL3:DL27)</f>
        <v>250</v>
      </c>
      <c r="DN28" s="31" t="n">
        <f aca="false">SUM(DN3:DN27)</f>
        <v>100.01</v>
      </c>
      <c r="DO28" s="52" t="n">
        <f aca="false">SUM(DO3:DO27)</f>
        <v>250</v>
      </c>
      <c r="DQ28" s="31" t="n">
        <f aca="false">SUM(DQ3:DQ27)</f>
        <v>100.42</v>
      </c>
      <c r="DR28" s="52" t="n">
        <f aca="false">SUM(DR3:DR27)</f>
        <v>250</v>
      </c>
    </row>
    <row r="29" customFormat="false" ht="12.85" hidden="false" customHeight="false" outlineLevel="0" collapsed="false">
      <c r="A29" s="4" t="e">
        <f aca="false">SUM(A6:A28)</f>
        <v>#REF!</v>
      </c>
      <c r="D29" s="47"/>
      <c r="E29" s="20"/>
      <c r="G29" s="47"/>
      <c r="H29" s="20"/>
      <c r="J29" s="47"/>
      <c r="K29" s="39"/>
      <c r="M29" s="47"/>
      <c r="N29" s="39"/>
      <c r="P29" s="46"/>
      <c r="Q29" s="20"/>
      <c r="S29" s="47"/>
      <c r="T29" s="20"/>
      <c r="V29" s="47"/>
      <c r="W29" s="39"/>
      <c r="Y29" s="47"/>
      <c r="Z29" s="39"/>
      <c r="AB29" s="46"/>
      <c r="AC29" s="20" t="s">
        <v>89</v>
      </c>
      <c r="AE29" s="47"/>
      <c r="AF29" s="39"/>
      <c r="AH29" s="47"/>
      <c r="AI29" s="20"/>
      <c r="AK29" s="46"/>
      <c r="AL29" s="20" t="s">
        <v>90</v>
      </c>
      <c r="AN29" s="47"/>
      <c r="AO29" s="20"/>
      <c r="AP29" s="1" t="s">
        <v>91</v>
      </c>
      <c r="AQ29" s="47"/>
      <c r="AR29" s="20"/>
      <c r="AT29" s="47"/>
      <c r="AU29" s="20"/>
      <c r="AW29" s="47"/>
      <c r="AX29" s="20"/>
      <c r="AZ29" s="47"/>
      <c r="BA29" s="20"/>
      <c r="BC29" s="47"/>
      <c r="BD29" s="20"/>
      <c r="BF29" s="47"/>
      <c r="BG29" s="39"/>
      <c r="BI29" s="47"/>
      <c r="BJ29" s="39"/>
      <c r="BL29" s="47"/>
      <c r="BM29" s="20"/>
      <c r="BO29" s="47"/>
      <c r="BP29" s="20"/>
      <c r="BR29" s="47"/>
      <c r="BS29" s="20"/>
      <c r="BT29" s="1" t="s">
        <v>91</v>
      </c>
      <c r="BU29" s="46"/>
      <c r="BV29" s="20"/>
      <c r="BW29" s="1" t="s">
        <v>91</v>
      </c>
      <c r="BX29" s="34"/>
      <c r="BY29" s="20"/>
      <c r="BZ29" s="1" t="s">
        <v>91</v>
      </c>
      <c r="CA29" s="46"/>
      <c r="CB29" s="20" t="s">
        <v>90</v>
      </c>
      <c r="CD29" s="46"/>
      <c r="CE29" s="20" t="s">
        <v>90</v>
      </c>
      <c r="CG29" s="47"/>
      <c r="CH29" s="20"/>
      <c r="CJ29" s="47"/>
      <c r="CK29" s="20"/>
      <c r="CM29" s="47"/>
      <c r="CN29" s="20"/>
      <c r="CP29" s="47"/>
      <c r="CQ29" s="20"/>
      <c r="CS29" s="47"/>
      <c r="CT29" s="39"/>
      <c r="CV29" s="47"/>
      <c r="CW29" s="39"/>
      <c r="CX29" s="1" t="s">
        <v>91</v>
      </c>
      <c r="CY29" s="46"/>
      <c r="CZ29" s="20" t="s">
        <v>90</v>
      </c>
      <c r="DB29" s="47"/>
      <c r="DC29" s="39"/>
      <c r="DD29" s="1" t="s">
        <v>91</v>
      </c>
      <c r="DE29" s="46"/>
      <c r="DF29" s="20" t="s">
        <v>90</v>
      </c>
      <c r="DG29" s="1" t="s">
        <v>91</v>
      </c>
      <c r="DH29" s="46"/>
      <c r="DI29" s="20" t="s">
        <v>90</v>
      </c>
      <c r="DJ29" s="1" t="s">
        <v>91</v>
      </c>
      <c r="DK29" s="46"/>
      <c r="DL29" s="20" t="s">
        <v>90</v>
      </c>
      <c r="DM29" s="1" t="s">
        <v>91</v>
      </c>
      <c r="DN29" s="46"/>
      <c r="DO29" s="20" t="s">
        <v>90</v>
      </c>
      <c r="DP29" s="1" t="s">
        <v>91</v>
      </c>
      <c r="DQ29" s="46"/>
      <c r="DR29" s="20" t="s">
        <v>90</v>
      </c>
    </row>
    <row r="30" customFormat="false" ht="12.85" hidden="false" customHeight="false" outlineLevel="0" collapsed="false">
      <c r="D30" s="47" t="s">
        <v>92</v>
      </c>
      <c r="E30" s="57" t="s">
        <v>93</v>
      </c>
      <c r="G30" s="47" t="s">
        <v>92</v>
      </c>
      <c r="H30" s="57" t="s">
        <v>94</v>
      </c>
      <c r="J30" s="47"/>
      <c r="K30" s="39"/>
      <c r="M30" s="47"/>
      <c r="N30" s="39"/>
      <c r="P30" s="46"/>
      <c r="Q30" s="20"/>
      <c r="S30" s="47"/>
      <c r="T30" s="57"/>
      <c r="V30" s="47" t="s">
        <v>92</v>
      </c>
      <c r="W30" s="39" t="n">
        <v>1260</v>
      </c>
      <c r="Y30" s="47" t="s">
        <v>95</v>
      </c>
      <c r="Z30" s="39" t="n">
        <v>1260</v>
      </c>
      <c r="AB30" s="46" t="s">
        <v>96</v>
      </c>
      <c r="AC30" s="39" t="n">
        <v>1255</v>
      </c>
      <c r="AE30" s="47" t="s">
        <v>96</v>
      </c>
      <c r="AF30" s="39" t="n">
        <v>1260</v>
      </c>
      <c r="AH30" s="47" t="s">
        <v>92</v>
      </c>
      <c r="AI30" s="57" t="n">
        <v>1250</v>
      </c>
      <c r="AK30" s="46" t="s">
        <v>92</v>
      </c>
      <c r="AL30" s="20" t="n">
        <v>1280</v>
      </c>
      <c r="AN30" s="47" t="s">
        <v>92</v>
      </c>
      <c r="AO30" s="57" t="n">
        <v>1250</v>
      </c>
      <c r="AQ30" s="47" t="s">
        <v>92</v>
      </c>
      <c r="AR30" s="57" t="n">
        <v>1250</v>
      </c>
      <c r="AT30" s="47" t="s">
        <v>92</v>
      </c>
      <c r="AU30" s="57" t="n">
        <v>1250</v>
      </c>
      <c r="AW30" s="47" t="s">
        <v>92</v>
      </c>
      <c r="AX30" s="57" t="n">
        <v>1250</v>
      </c>
      <c r="AZ30" s="47" t="s">
        <v>92</v>
      </c>
      <c r="BA30" s="57" t="n">
        <v>1280</v>
      </c>
      <c r="BC30" s="47" t="s">
        <v>92</v>
      </c>
      <c r="BD30" s="57" t="n">
        <v>1280</v>
      </c>
      <c r="BF30" s="47" t="s">
        <v>92</v>
      </c>
      <c r="BG30" s="39" t="n">
        <v>1260</v>
      </c>
      <c r="BI30" s="47" t="s">
        <v>92</v>
      </c>
      <c r="BJ30" s="39" t="n">
        <v>1260</v>
      </c>
      <c r="BL30" s="47" t="s">
        <v>92</v>
      </c>
      <c r="BM30" s="57" t="s">
        <v>97</v>
      </c>
      <c r="BO30" s="47" t="s">
        <v>92</v>
      </c>
      <c r="BP30" s="57" t="n">
        <v>1250</v>
      </c>
      <c r="BR30" s="47" t="s">
        <v>92</v>
      </c>
      <c r="BS30" s="57" t="n">
        <v>1250</v>
      </c>
      <c r="BU30" s="46" t="s">
        <v>96</v>
      </c>
      <c r="BV30" s="20" t="n">
        <v>1280</v>
      </c>
      <c r="BX30" s="46" t="s">
        <v>96</v>
      </c>
      <c r="BY30" s="20" t="n">
        <v>1280</v>
      </c>
      <c r="CA30" s="46" t="s">
        <v>92</v>
      </c>
      <c r="CB30" s="20" t="n">
        <v>1280</v>
      </c>
      <c r="CD30" s="46" t="s">
        <v>92</v>
      </c>
      <c r="CE30" s="20" t="n">
        <v>1280</v>
      </c>
      <c r="CG30" s="47" t="s">
        <v>92</v>
      </c>
      <c r="CH30" s="57" t="s">
        <v>98</v>
      </c>
      <c r="CJ30" s="47" t="s">
        <v>92</v>
      </c>
      <c r="CK30" s="57" t="s">
        <v>99</v>
      </c>
      <c r="CM30" s="47" t="s">
        <v>92</v>
      </c>
      <c r="CN30" s="57" t="s">
        <v>99</v>
      </c>
      <c r="CP30" s="47" t="s">
        <v>92</v>
      </c>
      <c r="CQ30" s="57" t="s">
        <v>94</v>
      </c>
      <c r="CS30" s="47" t="s">
        <v>96</v>
      </c>
      <c r="CT30" s="39" t="n">
        <v>1260</v>
      </c>
      <c r="CV30" s="47" t="s">
        <v>92</v>
      </c>
      <c r="CW30" s="39" t="n">
        <v>1260</v>
      </c>
      <c r="CY30" s="46" t="s">
        <v>92</v>
      </c>
      <c r="CZ30" s="20" t="n">
        <v>1280</v>
      </c>
      <c r="DB30" s="47" t="s">
        <v>95</v>
      </c>
      <c r="DC30" s="39" t="n">
        <v>1260</v>
      </c>
      <c r="DE30" s="46" t="s">
        <v>92</v>
      </c>
      <c r="DF30" s="20" t="n">
        <v>1280</v>
      </c>
      <c r="DH30" s="46" t="s">
        <v>92</v>
      </c>
      <c r="DI30" s="20" t="n">
        <v>1280</v>
      </c>
      <c r="DK30" s="46" t="s">
        <v>92</v>
      </c>
      <c r="DL30" s="20" t="n">
        <v>1280</v>
      </c>
      <c r="DN30" s="46" t="s">
        <v>92</v>
      </c>
      <c r="DO30" s="20" t="n">
        <v>1280</v>
      </c>
      <c r="DQ30" s="46" t="s">
        <v>92</v>
      </c>
      <c r="DR30" s="20" t="n">
        <v>1280</v>
      </c>
    </row>
    <row r="31" customFormat="false" ht="12.85" hidden="false" customHeight="false" outlineLevel="0" collapsed="false">
      <c r="D31" s="58"/>
      <c r="E31" s="59"/>
      <c r="G31" s="58"/>
      <c r="H31" s="59"/>
      <c r="J31" s="58"/>
      <c r="K31" s="60"/>
      <c r="M31" s="58"/>
      <c r="N31" s="60"/>
      <c r="P31" s="61"/>
      <c r="Q31" s="62"/>
      <c r="S31" s="58"/>
      <c r="T31" s="59"/>
      <c r="V31" s="58"/>
      <c r="W31" s="60" t="n">
        <v>1280</v>
      </c>
      <c r="Y31" s="58"/>
      <c r="Z31" s="60" t="n">
        <v>1280</v>
      </c>
      <c r="AB31" s="61"/>
      <c r="AC31" s="60" t="n">
        <v>1315</v>
      </c>
      <c r="AE31" s="58"/>
      <c r="AF31" s="60" t="n">
        <v>1280</v>
      </c>
      <c r="AH31" s="58"/>
      <c r="AI31" s="59"/>
      <c r="AK31" s="61"/>
      <c r="AL31" s="62" t="n">
        <v>1285</v>
      </c>
      <c r="AN31" s="58"/>
      <c r="AO31" s="59"/>
      <c r="AQ31" s="58"/>
      <c r="AR31" s="59"/>
      <c r="AT31" s="58"/>
      <c r="AU31" s="59"/>
      <c r="AW31" s="58"/>
      <c r="AX31" s="59"/>
      <c r="AZ31" s="58"/>
      <c r="BA31" s="59"/>
      <c r="BC31" s="58"/>
      <c r="BD31" s="59"/>
      <c r="BF31" s="58"/>
      <c r="BG31" s="60" t="n">
        <v>1280</v>
      </c>
      <c r="BI31" s="58"/>
      <c r="BJ31" s="60" t="n">
        <v>1280</v>
      </c>
      <c r="BL31" s="58"/>
      <c r="BM31" s="59" t="s">
        <v>100</v>
      </c>
      <c r="BO31" s="58"/>
      <c r="BP31" s="59"/>
      <c r="BR31" s="58"/>
      <c r="BS31" s="59"/>
      <c r="BU31" s="61"/>
      <c r="BV31" s="62" t="n">
        <v>1285</v>
      </c>
      <c r="BX31" s="61"/>
      <c r="BY31" s="62" t="n">
        <v>1285</v>
      </c>
      <c r="CA31" s="61"/>
      <c r="CB31" s="62" t="n">
        <v>1285</v>
      </c>
      <c r="CD31" s="61"/>
      <c r="CE31" s="62" t="n">
        <v>1285</v>
      </c>
      <c r="CG31" s="58"/>
      <c r="CH31" s="59"/>
      <c r="CJ31" s="58"/>
      <c r="CK31" s="59" t="s">
        <v>101</v>
      </c>
      <c r="CM31" s="58"/>
      <c r="CN31" s="59" t="s">
        <v>101</v>
      </c>
      <c r="CP31" s="58"/>
      <c r="CQ31" s="59"/>
      <c r="CS31" s="58"/>
      <c r="CT31" s="60" t="n">
        <v>1280</v>
      </c>
      <c r="CV31" s="58"/>
      <c r="CW31" s="60" t="n">
        <v>1280</v>
      </c>
      <c r="CY31" s="61"/>
      <c r="CZ31" s="62" t="n">
        <v>1285</v>
      </c>
      <c r="DB31" s="58"/>
      <c r="DC31" s="60" t="n">
        <v>1280</v>
      </c>
      <c r="DE31" s="61"/>
      <c r="DF31" s="62" t="n">
        <v>1285</v>
      </c>
      <c r="DH31" s="61"/>
      <c r="DI31" s="62" t="n">
        <v>1285</v>
      </c>
      <c r="DK31" s="61"/>
      <c r="DL31" s="62" t="n">
        <v>1285</v>
      </c>
      <c r="DN31" s="61"/>
      <c r="DO31" s="62" t="n">
        <v>1285</v>
      </c>
      <c r="DQ31" s="61"/>
      <c r="DR31" s="62" t="n">
        <v>1285</v>
      </c>
    </row>
    <row r="33" customFormat="false" ht="12.85" hidden="false" customHeight="false" outlineLevel="0" collapsed="false">
      <c r="AU33" s="2"/>
    </row>
    <row r="34" customFormat="false" ht="12.85" hidden="false" customHeight="false" outlineLevel="0" collapsed="false">
      <c r="BI34" s="1" t="s">
        <v>74</v>
      </c>
    </row>
  </sheetData>
  <printOptions headings="false" gridLines="true" gridLinesSet="true" horizontalCentered="false" verticalCentered="false"/>
  <pageMargins left="0.7875" right="0.7875" top="0.984027777777778" bottom="0.984027777777778" header="0.511811023622047" footer="0.511811023622047"/>
  <pageSetup paperSize="27"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S1" activePane="topRight" state="frozen"/>
      <selection pane="topLeft" activeCell="A1" activeCellId="0" sqref="A1"/>
      <selection pane="topRight" activeCell="X31" activeCellId="0" sqref="X31"/>
    </sheetView>
  </sheetViews>
  <sheetFormatPr defaultColWidth="11.0546875" defaultRowHeight="12.85" zeroHeight="false" outlineLevelRow="0" outlineLevelCol="0"/>
  <cols>
    <col collapsed="false" customWidth="false" hidden="true" outlineLevel="0" max="1" min="1" style="1" width="11.05"/>
    <col collapsed="false" customWidth="true" hidden="false" outlineLevel="0" max="2" min="2" style="1" width="15.57"/>
    <col collapsed="false" customWidth="true" hidden="false" outlineLevel="0" max="3" min="3" style="1" width="16.84"/>
    <col collapsed="false" customWidth="true" hidden="false" outlineLevel="0" max="5" min="4" style="5" width="4.7"/>
    <col collapsed="false" customWidth="true" hidden="false" outlineLevel="0" max="6" min="6" style="1" width="16.84"/>
    <col collapsed="false" customWidth="true" hidden="false" outlineLevel="0" max="8" min="7" style="5" width="4.7"/>
    <col collapsed="false" customWidth="true" hidden="false" outlineLevel="0" max="9" min="9" style="1" width="16.84"/>
    <col collapsed="false" customWidth="true" hidden="false" outlineLevel="0" max="11" min="10" style="5" width="4.7"/>
    <col collapsed="false" customWidth="true" hidden="false" outlineLevel="0" max="12" min="12" style="1" width="16.84"/>
    <col collapsed="false" customWidth="true" hidden="false" outlineLevel="0" max="14" min="13" style="5" width="4.7"/>
    <col collapsed="false" customWidth="true" hidden="false" outlineLevel="0" max="15" min="15" style="1" width="16.84"/>
    <col collapsed="false" customWidth="true" hidden="false" outlineLevel="0" max="17" min="16" style="5" width="4.7"/>
    <col collapsed="false" customWidth="true" hidden="false" outlineLevel="0" max="18" min="18" style="1" width="16.84"/>
    <col collapsed="false" customWidth="true" hidden="false" outlineLevel="0" max="20" min="19" style="5" width="4.7"/>
    <col collapsed="false" customWidth="true" hidden="false" outlineLevel="0" max="21" min="21" style="1" width="16.84"/>
    <col collapsed="false" customWidth="true" hidden="false" outlineLevel="0" max="23" min="22" style="5" width="5.57"/>
    <col collapsed="false" customWidth="true" hidden="false" outlineLevel="0" max="24" min="24" style="1" width="16.84"/>
    <col collapsed="false" customWidth="true" hidden="false" outlineLevel="0" max="26" min="25" style="5" width="5.57"/>
    <col collapsed="false" customWidth="true" hidden="false" outlineLevel="0" max="27" min="27" style="1" width="16.84"/>
    <col collapsed="false" customWidth="true" hidden="false" outlineLevel="0" max="29" min="28" style="5" width="5.57"/>
    <col collapsed="false" customWidth="true" hidden="false" outlineLevel="0" max="30" min="30" style="1" width="16.84"/>
    <col collapsed="false" customWidth="true" hidden="false" outlineLevel="0" max="32" min="31" style="5" width="5.57"/>
    <col collapsed="false" customWidth="true" hidden="false" outlineLevel="0" max="33" min="33" style="1" width="16.84"/>
    <col collapsed="false" customWidth="true" hidden="false" outlineLevel="0" max="35" min="34" style="1" width="5.57"/>
    <col collapsed="false" customWidth="true" hidden="false" outlineLevel="0" max="36" min="36" style="1" width="16.84"/>
    <col collapsed="false" customWidth="true" hidden="false" outlineLevel="0" max="38" min="37" style="1" width="5.57"/>
    <col collapsed="false" customWidth="true" hidden="false" outlineLevel="0" max="39" min="39" style="1" width="16.84"/>
    <col collapsed="false" customWidth="true" hidden="false" outlineLevel="0" max="40" min="40" style="1" width="6.27"/>
    <col collapsed="false" customWidth="true" hidden="false" outlineLevel="0" max="41" min="41" style="1" width="6.12"/>
    <col collapsed="false" customWidth="true" hidden="false" outlineLevel="0" max="42" min="42" style="1" width="16.84"/>
    <col collapsed="false" customWidth="true" hidden="false" outlineLevel="0" max="44" min="43" style="1" width="5.57"/>
    <col collapsed="false" customWidth="true" hidden="false" outlineLevel="0" max="45" min="45" style="1" width="16.84"/>
    <col collapsed="false" customWidth="true" hidden="false" outlineLevel="0" max="46" min="46" style="1" width="5.57"/>
    <col collapsed="false" customWidth="true" hidden="false" outlineLevel="0" max="47" min="47" style="1" width="6.27"/>
    <col collapsed="false" customWidth="true" hidden="false" outlineLevel="0" max="48" min="48" style="1" width="16.84"/>
    <col collapsed="false" customWidth="true" hidden="false" outlineLevel="0" max="50" min="49" style="1" width="5.57"/>
    <col collapsed="false" customWidth="true" hidden="false" outlineLevel="0" max="51" min="51" style="1" width="16.84"/>
    <col collapsed="false" customWidth="true" hidden="false" outlineLevel="0" max="52" min="52" style="1" width="5.57"/>
    <col collapsed="false" customWidth="true" hidden="false" outlineLevel="0" max="53" min="53" style="1" width="5.41"/>
    <col collapsed="false" customWidth="true" hidden="false" outlineLevel="0" max="54" min="54" style="1" width="16.84"/>
    <col collapsed="false" customWidth="true" hidden="false" outlineLevel="0" max="56" min="55" style="1" width="5.57"/>
    <col collapsed="false" customWidth="true" hidden="false" outlineLevel="0" max="57" min="57" style="1" width="16.84"/>
    <col collapsed="false" customWidth="true" hidden="false" outlineLevel="0" max="59" min="58" style="1" width="5.57"/>
    <col collapsed="false" customWidth="true" hidden="false" outlineLevel="0" max="60" min="60" style="1" width="16.84"/>
    <col collapsed="false" customWidth="true" hidden="false" outlineLevel="0" max="62" min="61" style="1" width="5.57"/>
    <col collapsed="false" customWidth="true" hidden="false" outlineLevel="0" max="63" min="63" style="1" width="16.84"/>
    <col collapsed="false" customWidth="true" hidden="false" outlineLevel="0" max="65" min="64" style="1" width="5.57"/>
    <col collapsed="false" customWidth="true" hidden="false" outlineLevel="0" max="66" min="66" style="1" width="16.84"/>
    <col collapsed="false" customWidth="true" hidden="false" outlineLevel="0" max="68" min="67" style="1" width="5.57"/>
    <col collapsed="false" customWidth="true" hidden="false" outlineLevel="0" max="69" min="69" style="1" width="16.84"/>
    <col collapsed="false" customWidth="true" hidden="false" outlineLevel="0" max="71" min="70" style="1" width="5.57"/>
    <col collapsed="false" customWidth="true" hidden="false" outlineLevel="0" max="72" min="72" style="1" width="17.85"/>
    <col collapsed="false" customWidth="true" hidden="false" outlineLevel="0" max="74" min="73" style="1" width="5.57"/>
    <col collapsed="false" customWidth="true" hidden="false" outlineLevel="0" max="75" min="75" style="1" width="17.85"/>
    <col collapsed="false" customWidth="true" hidden="false" outlineLevel="0" max="76" min="76" style="1" width="5.57"/>
    <col collapsed="false" customWidth="true" hidden="false" outlineLevel="0" max="77" min="77" style="1" width="4.7"/>
    <col collapsed="false" customWidth="true" hidden="false" outlineLevel="0" max="78" min="78" style="1" width="17.85"/>
    <col collapsed="false" customWidth="true" hidden="false" outlineLevel="0" max="79" min="79" style="1" width="5.27"/>
    <col collapsed="false" customWidth="true" hidden="false" outlineLevel="0" max="80" min="80" style="1" width="4.7"/>
    <col collapsed="false" customWidth="true" hidden="false" outlineLevel="0" max="81" min="81" style="1" width="16.84"/>
    <col collapsed="false" customWidth="true" hidden="false" outlineLevel="0" max="82" min="82" style="1" width="5.13"/>
    <col collapsed="false" customWidth="true" hidden="false" outlineLevel="0" max="83" min="83" style="1" width="4.7"/>
    <col collapsed="false" customWidth="true" hidden="false" outlineLevel="0" max="84" min="84" style="1" width="16.84"/>
    <col collapsed="false" customWidth="true" hidden="false" outlineLevel="0" max="85" min="85" style="1" width="5.27"/>
    <col collapsed="false" customWidth="true" hidden="false" outlineLevel="0" max="86" min="86" style="1" width="5.71"/>
    <col collapsed="false" customWidth="true" hidden="false" outlineLevel="0" max="87" min="87" style="1" width="16.84"/>
    <col collapsed="false" customWidth="true" hidden="false" outlineLevel="0" max="88" min="88" style="1" width="5.71"/>
    <col collapsed="false" customWidth="true" hidden="false" outlineLevel="0" max="89" min="89" style="1" width="3.99"/>
    <col collapsed="false" customWidth="true" hidden="false" outlineLevel="0" max="90" min="90" style="1" width="16.84"/>
    <col collapsed="false" customWidth="true" hidden="false" outlineLevel="0" max="91" min="91" style="1" width="5.71"/>
    <col collapsed="false" customWidth="true" hidden="false" outlineLevel="0" max="92" min="92" style="1" width="6.41"/>
    <col collapsed="false" customWidth="true" hidden="false" outlineLevel="0" max="93" min="93" style="1" width="16.84"/>
    <col collapsed="false" customWidth="true" hidden="false" outlineLevel="0" max="94" min="94" style="1" width="6.41"/>
    <col collapsed="false" customWidth="true" hidden="false" outlineLevel="0" max="95" min="95" style="1" width="7.42"/>
    <col collapsed="false" customWidth="true" hidden="false" outlineLevel="0" max="96" min="96" style="1" width="16.84"/>
    <col collapsed="false" customWidth="true" hidden="false" outlineLevel="0" max="98" min="97" style="1" width="5.13"/>
    <col collapsed="false" customWidth="true" hidden="false" outlineLevel="0" max="99" min="99" style="1" width="16.84"/>
    <col collapsed="false" customWidth="true" hidden="false" outlineLevel="0" max="100" min="100" style="1" width="6.7"/>
    <col collapsed="false" customWidth="true" hidden="false" outlineLevel="0" max="101" min="101" style="1" width="5.71"/>
    <col collapsed="false" customWidth="true" hidden="false" outlineLevel="0" max="102" min="102" style="1" width="17.85"/>
    <col collapsed="false" customWidth="true" hidden="false" outlineLevel="0" max="103" min="103" style="1" width="6.41"/>
    <col collapsed="false" customWidth="true" hidden="false" outlineLevel="0" max="104" min="104" style="1" width="5.71"/>
    <col collapsed="false" customWidth="true" hidden="false" outlineLevel="0" max="105" min="105" style="1" width="16.84"/>
    <col collapsed="false" customWidth="true" hidden="false" outlineLevel="0" max="106" min="106" style="1" width="5.71"/>
    <col collapsed="false" customWidth="true" hidden="false" outlineLevel="0" max="107" min="107" style="1" width="4.99"/>
    <col collapsed="false" customWidth="true" hidden="false" outlineLevel="0" max="108" min="108" style="1" width="18.41"/>
    <col collapsed="false" customWidth="true" hidden="false" outlineLevel="0" max="110" min="109" style="1" width="6.7"/>
    <col collapsed="false" customWidth="true" hidden="false" outlineLevel="0" max="111" min="111" style="1" width="17.85"/>
    <col collapsed="false" customWidth="true" hidden="false" outlineLevel="0" max="112" min="112" style="1" width="6.27"/>
    <col collapsed="false" customWidth="true" hidden="false" outlineLevel="0" max="113" min="113" style="1" width="6.41"/>
    <col collapsed="false" customWidth="true" hidden="false" outlineLevel="0" max="114" min="114" style="1" width="17.85"/>
    <col collapsed="false" customWidth="true" hidden="false" outlineLevel="0" max="116" min="115" style="1" width="7.42"/>
    <col collapsed="false" customWidth="true" hidden="false" outlineLevel="0" max="117" min="117" style="1" width="17.85"/>
    <col collapsed="false" customWidth="true" hidden="false" outlineLevel="0" max="118" min="118" style="1" width="7.85"/>
    <col collapsed="false" customWidth="true" hidden="false" outlineLevel="0" max="119" min="119" style="1" width="5.99"/>
    <col collapsed="false" customWidth="true" hidden="false" outlineLevel="0" max="120" min="120" style="1" width="17.85"/>
    <col collapsed="false" customWidth="true" hidden="false" outlineLevel="0" max="121" min="121" style="1" width="6.85"/>
    <col collapsed="false" customWidth="true" hidden="false" outlineLevel="0" max="122" min="122" style="1" width="6.27"/>
    <col collapsed="false" customWidth="true" hidden="false" outlineLevel="0" max="123" min="123" style="1" width="6.85"/>
    <col collapsed="false" customWidth="true" hidden="false" outlineLevel="0" max="124" min="124" style="1" width="8.27"/>
    <col collapsed="false" customWidth="true" hidden="false" outlineLevel="0" max="125" min="125" style="1" width="8.13"/>
  </cols>
  <sheetData>
    <row r="1" customFormat="false" ht="65.25" hidden="false" customHeight="true" outlineLevel="0" collapsed="false">
      <c r="C1" s="6" t="s">
        <v>19</v>
      </c>
      <c r="D1" s="7" t="s">
        <v>33</v>
      </c>
      <c r="E1" s="10"/>
      <c r="F1" s="6" t="s">
        <v>19</v>
      </c>
      <c r="G1" s="7" t="s">
        <v>102</v>
      </c>
      <c r="H1" s="10"/>
      <c r="I1" s="9" t="s">
        <v>19</v>
      </c>
      <c r="J1" s="7" t="s">
        <v>103</v>
      </c>
      <c r="K1" s="10"/>
      <c r="L1" s="9" t="s">
        <v>19</v>
      </c>
      <c r="M1" s="7" t="s">
        <v>104</v>
      </c>
      <c r="N1" s="10"/>
      <c r="O1" s="9"/>
      <c r="P1" s="11" t="s">
        <v>105</v>
      </c>
      <c r="Q1" s="8"/>
      <c r="R1" s="9" t="s">
        <v>20</v>
      </c>
      <c r="S1" s="7" t="s">
        <v>25</v>
      </c>
      <c r="T1" s="8"/>
      <c r="U1" s="9" t="s">
        <v>19</v>
      </c>
      <c r="V1" s="7" t="s">
        <v>21</v>
      </c>
      <c r="W1" s="10"/>
      <c r="X1" s="9" t="s">
        <v>19</v>
      </c>
      <c r="Y1" s="7" t="s">
        <v>22</v>
      </c>
      <c r="Z1" s="10"/>
      <c r="AA1" s="9"/>
      <c r="AB1" s="12" t="s">
        <v>23</v>
      </c>
      <c r="AC1" s="13"/>
      <c r="AD1" s="9" t="s">
        <v>19</v>
      </c>
      <c r="AE1" s="7" t="s">
        <v>24</v>
      </c>
      <c r="AF1" s="10"/>
      <c r="AG1" s="9" t="s">
        <v>19</v>
      </c>
      <c r="AH1" s="7" t="s">
        <v>25</v>
      </c>
      <c r="AI1" s="8"/>
      <c r="AJ1" s="9" t="s">
        <v>26</v>
      </c>
      <c r="AK1" s="12" t="s">
        <v>27</v>
      </c>
      <c r="AL1" s="13"/>
      <c r="AM1" s="9" t="s">
        <v>20</v>
      </c>
      <c r="AN1" s="7" t="s">
        <v>25</v>
      </c>
      <c r="AO1" s="8"/>
      <c r="AP1" s="9" t="s">
        <v>26</v>
      </c>
      <c r="AQ1" s="7" t="s">
        <v>25</v>
      </c>
      <c r="AR1" s="8"/>
      <c r="AS1" s="9" t="s">
        <v>20</v>
      </c>
      <c r="AT1" s="7" t="s">
        <v>25</v>
      </c>
      <c r="AU1" s="8"/>
      <c r="AV1" s="9" t="s">
        <v>20</v>
      </c>
      <c r="AW1" s="7" t="s">
        <v>28</v>
      </c>
      <c r="AX1" s="8"/>
      <c r="AY1" s="9" t="s">
        <v>20</v>
      </c>
      <c r="AZ1" s="7" t="s">
        <v>28</v>
      </c>
      <c r="BA1" s="8"/>
      <c r="BB1" s="9" t="s">
        <v>20</v>
      </c>
      <c r="BC1" s="7" t="s">
        <v>29</v>
      </c>
      <c r="BD1" s="8"/>
      <c r="BE1" s="9" t="s">
        <v>19</v>
      </c>
      <c r="BF1" s="7" t="s">
        <v>30</v>
      </c>
      <c r="BG1" s="10"/>
      <c r="BH1" s="9" t="s">
        <v>19</v>
      </c>
      <c r="BI1" s="7" t="s">
        <v>31</v>
      </c>
      <c r="BJ1" s="10"/>
      <c r="BK1" s="9"/>
      <c r="BL1" s="7" t="s">
        <v>18</v>
      </c>
      <c r="BM1" s="8"/>
      <c r="BN1" s="9" t="s">
        <v>20</v>
      </c>
      <c r="BO1" s="7" t="s">
        <v>32</v>
      </c>
      <c r="BP1" s="8"/>
      <c r="BQ1" s="9" t="s">
        <v>20</v>
      </c>
      <c r="BR1" s="7" t="s">
        <v>32</v>
      </c>
      <c r="BS1" s="8"/>
      <c r="BT1" s="9" t="s">
        <v>33</v>
      </c>
      <c r="BU1" s="14" t="s">
        <v>33</v>
      </c>
      <c r="BV1" s="8"/>
      <c r="BW1" s="9" t="s">
        <v>33</v>
      </c>
      <c r="BX1" s="14" t="s">
        <v>33</v>
      </c>
      <c r="BY1" s="8"/>
      <c r="BZ1" s="9" t="s">
        <v>26</v>
      </c>
      <c r="CA1" s="12" t="s">
        <v>27</v>
      </c>
      <c r="CB1" s="13"/>
      <c r="CC1" s="9" t="s">
        <v>19</v>
      </c>
      <c r="CD1" s="12" t="s">
        <v>34</v>
      </c>
      <c r="CE1" s="13"/>
      <c r="CF1" s="9" t="s">
        <v>20</v>
      </c>
      <c r="CG1" s="7" t="s">
        <v>35</v>
      </c>
      <c r="CH1" s="8"/>
      <c r="CI1" s="9"/>
      <c r="CJ1" s="7" t="s">
        <v>18</v>
      </c>
      <c r="CK1" s="8"/>
      <c r="CL1" s="9"/>
      <c r="CM1" s="7" t="s">
        <v>18</v>
      </c>
      <c r="CN1" s="8"/>
      <c r="CO1" s="9"/>
      <c r="CP1" s="7" t="s">
        <v>18</v>
      </c>
      <c r="CQ1" s="8"/>
      <c r="CR1" s="9" t="s">
        <v>19</v>
      </c>
      <c r="CS1" s="7" t="s">
        <v>36</v>
      </c>
      <c r="CT1" s="10"/>
      <c r="CU1" s="9" t="s">
        <v>19</v>
      </c>
      <c r="CV1" s="7" t="s">
        <v>37</v>
      </c>
      <c r="CW1" s="10"/>
      <c r="CX1" s="9" t="s">
        <v>26</v>
      </c>
      <c r="CY1" s="15" t="s">
        <v>38</v>
      </c>
      <c r="CZ1" s="13"/>
      <c r="DA1" s="9" t="s">
        <v>19</v>
      </c>
      <c r="DB1" s="16" t="s">
        <v>39</v>
      </c>
      <c r="DC1" s="17"/>
      <c r="DD1" s="9"/>
      <c r="DE1" s="12" t="s">
        <v>40</v>
      </c>
      <c r="DF1" s="13"/>
      <c r="DG1" s="9" t="s">
        <v>26</v>
      </c>
      <c r="DH1" s="12" t="s">
        <v>41</v>
      </c>
      <c r="DI1" s="13"/>
      <c r="DJ1" s="9" t="s">
        <v>26</v>
      </c>
      <c r="DK1" s="12" t="s">
        <v>42</v>
      </c>
      <c r="DL1" s="13"/>
      <c r="DM1" s="9" t="s">
        <v>26</v>
      </c>
      <c r="DN1" s="12" t="s">
        <v>43</v>
      </c>
      <c r="DO1" s="13"/>
      <c r="DP1" s="9" t="s">
        <v>26</v>
      </c>
      <c r="DQ1" s="12" t="s">
        <v>27</v>
      </c>
      <c r="DR1" s="13"/>
    </row>
    <row r="2" customFormat="false" ht="15.75" hidden="false" customHeight="true" outlineLevel="0" collapsed="false">
      <c r="C2" s="18"/>
      <c r="D2" s="19" t="n">
        <v>17</v>
      </c>
      <c r="E2" s="21"/>
      <c r="F2" s="18"/>
      <c r="G2" s="19" t="n">
        <v>1</v>
      </c>
      <c r="H2" s="21"/>
      <c r="I2" s="18"/>
      <c r="J2" s="19" t="n">
        <v>2</v>
      </c>
      <c r="K2" s="21"/>
      <c r="L2" s="18"/>
      <c r="M2" s="19" t="n">
        <v>8</v>
      </c>
      <c r="N2" s="21"/>
      <c r="O2" s="18"/>
      <c r="P2" s="22" t="n">
        <v>15.04</v>
      </c>
      <c r="Q2" s="23"/>
      <c r="R2" s="18"/>
      <c r="S2" s="19" t="s">
        <v>106</v>
      </c>
      <c r="T2" s="20"/>
      <c r="U2" s="18"/>
      <c r="V2" s="19" t="n">
        <v>11</v>
      </c>
      <c r="W2" s="21"/>
      <c r="X2" s="18"/>
      <c r="Y2" s="19" t="n">
        <v>14</v>
      </c>
      <c r="Z2" s="21"/>
      <c r="AA2" s="18"/>
      <c r="AB2" s="24" t="s">
        <v>44</v>
      </c>
      <c r="AC2" s="25"/>
      <c r="AD2" s="18"/>
      <c r="AE2" s="19" t="n">
        <v>9</v>
      </c>
      <c r="AF2" s="21"/>
      <c r="AG2" s="18"/>
      <c r="AH2" s="19" t="s">
        <v>45</v>
      </c>
      <c r="AI2" s="20"/>
      <c r="AJ2" s="18"/>
      <c r="AK2" s="26" t="n">
        <v>1.01</v>
      </c>
      <c r="AL2" s="23"/>
      <c r="AM2" s="18"/>
      <c r="AN2" s="19" t="s">
        <v>46</v>
      </c>
      <c r="AO2" s="20"/>
      <c r="AP2" s="27"/>
      <c r="AQ2" s="19" t="s">
        <v>47</v>
      </c>
      <c r="AR2" s="20"/>
      <c r="AS2" s="18"/>
      <c r="AT2" s="19" t="s">
        <v>48</v>
      </c>
      <c r="AU2" s="20"/>
      <c r="AV2" s="18"/>
      <c r="AW2" s="19" t="s">
        <v>37</v>
      </c>
      <c r="AX2" s="20"/>
      <c r="AY2" s="18"/>
      <c r="AZ2" s="19" t="s">
        <v>37</v>
      </c>
      <c r="BA2" s="20"/>
      <c r="BB2" s="18"/>
      <c r="BC2" s="19" t="s">
        <v>17</v>
      </c>
      <c r="BD2" s="20"/>
      <c r="BE2" s="18"/>
      <c r="BF2" s="19" t="n">
        <v>7</v>
      </c>
      <c r="BG2" s="21"/>
      <c r="BH2" s="18"/>
      <c r="BI2" s="19" t="n">
        <v>6</v>
      </c>
      <c r="BJ2" s="21"/>
      <c r="BK2" s="18"/>
      <c r="BL2" s="19" t="s">
        <v>49</v>
      </c>
      <c r="BM2" s="20"/>
      <c r="BN2" s="18"/>
      <c r="BO2" s="19" t="s">
        <v>50</v>
      </c>
      <c r="BP2" s="20"/>
      <c r="BQ2" s="18"/>
      <c r="BR2" s="19" t="s">
        <v>50</v>
      </c>
      <c r="BS2" s="20"/>
      <c r="BT2" s="18"/>
      <c r="BU2" s="22" t="n">
        <v>5.01</v>
      </c>
      <c r="BV2" s="23"/>
      <c r="BW2" s="18"/>
      <c r="BX2" s="22" t="n">
        <v>5.02</v>
      </c>
      <c r="BY2" s="20"/>
      <c r="BZ2" s="18"/>
      <c r="CA2" s="26" t="n">
        <v>2.01</v>
      </c>
      <c r="CB2" s="23"/>
      <c r="CC2" s="18"/>
      <c r="CD2" s="26" t="n">
        <v>2.04</v>
      </c>
      <c r="CE2" s="23"/>
      <c r="CF2" s="18"/>
      <c r="CG2" s="19" t="s">
        <v>51</v>
      </c>
      <c r="CH2" s="20"/>
      <c r="CI2" s="18"/>
      <c r="CJ2" s="19" t="s">
        <v>52</v>
      </c>
      <c r="CK2" s="20"/>
      <c r="CL2" s="18"/>
      <c r="CM2" s="19" t="s">
        <v>53</v>
      </c>
      <c r="CN2" s="20"/>
      <c r="CO2" s="18"/>
      <c r="CP2" s="19" t="s">
        <v>17</v>
      </c>
      <c r="CQ2" s="20"/>
      <c r="CR2" s="18"/>
      <c r="CS2" s="19" t="n">
        <v>10</v>
      </c>
      <c r="CT2" s="21"/>
      <c r="CU2" s="18"/>
      <c r="CV2" s="19" t="n">
        <v>5</v>
      </c>
      <c r="CW2" s="21"/>
      <c r="CX2" s="18"/>
      <c r="CY2" s="26" t="n">
        <v>1.03</v>
      </c>
      <c r="CZ2" s="23"/>
      <c r="DA2" s="18"/>
      <c r="DB2" s="28" t="n">
        <v>13</v>
      </c>
      <c r="DC2" s="29"/>
      <c r="DD2" s="18"/>
      <c r="DE2" s="26" t="n">
        <v>1.05</v>
      </c>
      <c r="DF2" s="23"/>
      <c r="DG2" s="18"/>
      <c r="DH2" s="26" t="n">
        <v>4.05</v>
      </c>
      <c r="DI2" s="23"/>
      <c r="DJ2" s="18"/>
      <c r="DK2" s="26" t="n">
        <v>4.03</v>
      </c>
      <c r="DL2" s="23"/>
      <c r="DM2" s="18"/>
      <c r="DN2" s="26" t="n">
        <v>4.04</v>
      </c>
      <c r="DO2" s="23"/>
      <c r="DP2" s="18"/>
      <c r="DQ2" s="26" t="n">
        <v>2.03</v>
      </c>
      <c r="DR2" s="23"/>
    </row>
    <row r="3" customFormat="false" ht="12.85" hidden="false" customHeight="false" outlineLevel="0" collapsed="false">
      <c r="A3" s="4" t="e">
        <f aca="false">#REF!*#REF!</f>
        <v>#REF!</v>
      </c>
      <c r="B3" s="30" t="s">
        <v>54</v>
      </c>
      <c r="C3" s="18" t="s">
        <v>54</v>
      </c>
      <c r="D3" s="31" t="n">
        <v>750</v>
      </c>
      <c r="E3" s="63" t="n">
        <f aca="false">D3*250/D28</f>
        <v>187.5</v>
      </c>
      <c r="F3" s="18" t="s">
        <v>54</v>
      </c>
      <c r="G3" s="31" t="n">
        <v>490</v>
      </c>
      <c r="H3" s="63" t="n">
        <f aca="false">G3*250/G28</f>
        <v>109.375</v>
      </c>
      <c r="I3" s="18" t="s">
        <v>54</v>
      </c>
      <c r="J3" s="31" t="n">
        <v>490</v>
      </c>
      <c r="K3" s="32" t="n">
        <f aca="false">J3*250/J28</f>
        <v>113.425925925926</v>
      </c>
      <c r="L3" s="18" t="s">
        <v>54</v>
      </c>
      <c r="M3" s="31" t="n">
        <v>600</v>
      </c>
      <c r="N3" s="32" t="n">
        <f aca="false">M3*250/M28</f>
        <v>150</v>
      </c>
      <c r="O3" s="18" t="s">
        <v>54</v>
      </c>
      <c r="P3" s="33" t="n">
        <v>40.43</v>
      </c>
      <c r="Q3" s="32" t="n">
        <f aca="false">P3*250/P28</f>
        <v>99.093137254902</v>
      </c>
      <c r="R3" s="18" t="s">
        <v>54</v>
      </c>
      <c r="S3" s="31" t="n">
        <v>35</v>
      </c>
      <c r="T3" s="32" t="n">
        <f aca="false">S3*250/S28</f>
        <v>87.5</v>
      </c>
      <c r="U3" s="18" t="s">
        <v>54</v>
      </c>
      <c r="V3" s="31" t="n">
        <v>600</v>
      </c>
      <c r="W3" s="32" t="n">
        <f aca="false">V3*250/V28</f>
        <v>150.451354062187</v>
      </c>
      <c r="X3" s="18" t="s">
        <v>54</v>
      </c>
      <c r="Y3" s="31" t="n">
        <v>540</v>
      </c>
      <c r="Z3" s="32" t="n">
        <f aca="false">Y3*250/Y28</f>
        <v>122.171945701357</v>
      </c>
      <c r="AA3" s="18" t="s">
        <v>54</v>
      </c>
      <c r="AB3" s="34" t="n">
        <v>42.6</v>
      </c>
      <c r="AC3" s="32" t="n">
        <f aca="false">AB3*250/AB28</f>
        <v>106.5</v>
      </c>
      <c r="AD3" s="18" t="s">
        <v>54</v>
      </c>
      <c r="AE3" s="31" t="n">
        <v>600</v>
      </c>
      <c r="AF3" s="32" t="n">
        <f aca="false">AE3*250/AE28</f>
        <v>136.363636363636</v>
      </c>
      <c r="AG3" s="18" t="s">
        <v>54</v>
      </c>
      <c r="AH3" s="31" t="n">
        <v>65</v>
      </c>
      <c r="AI3" s="32" t="n">
        <f aca="false">AH3*250/AH28</f>
        <v>162.5</v>
      </c>
      <c r="AJ3" s="18" t="s">
        <v>54</v>
      </c>
      <c r="AK3" s="34" t="n">
        <v>16.69</v>
      </c>
      <c r="AL3" s="32" t="n">
        <f aca="false">AK3*250/AK28</f>
        <v>42.7685526855269</v>
      </c>
      <c r="AM3" s="18" t="s">
        <v>54</v>
      </c>
      <c r="AN3" s="31" t="n">
        <v>46</v>
      </c>
      <c r="AO3" s="32" t="n">
        <f aca="false">AN3*250/AN28</f>
        <v>115</v>
      </c>
      <c r="AP3" s="18" t="s">
        <v>54</v>
      </c>
      <c r="AQ3" s="31" t="n">
        <v>45</v>
      </c>
      <c r="AR3" s="32" t="n">
        <f aca="false">AQ3*250/AQ28</f>
        <v>112.5</v>
      </c>
      <c r="AS3" s="18" t="s">
        <v>54</v>
      </c>
      <c r="AT3" s="31" t="n">
        <v>46</v>
      </c>
      <c r="AU3" s="32" t="n">
        <f aca="false">AT3*250/AT28</f>
        <v>115</v>
      </c>
      <c r="AV3" s="18" t="s">
        <v>54</v>
      </c>
      <c r="AW3" s="31" t="n">
        <v>50</v>
      </c>
      <c r="AX3" s="32" t="n">
        <f aca="false">AW3*250/AW28</f>
        <v>125</v>
      </c>
      <c r="AY3" s="18" t="s">
        <v>54</v>
      </c>
      <c r="AZ3" s="31" t="n">
        <v>27</v>
      </c>
      <c r="BA3" s="32" t="n">
        <f aca="false">AZ3*250/AZ28</f>
        <v>67.5</v>
      </c>
      <c r="BB3" s="18" t="s">
        <v>54</v>
      </c>
      <c r="BC3" s="31" t="n">
        <v>36</v>
      </c>
      <c r="BD3" s="32" t="n">
        <f aca="false">BC3*250/BC28</f>
        <v>93.75</v>
      </c>
      <c r="BE3" s="18" t="s">
        <v>54</v>
      </c>
      <c r="BF3" s="31" t="n">
        <v>420</v>
      </c>
      <c r="BG3" s="32" t="n">
        <f aca="false">BF3*250/BF28</f>
        <v>93.75</v>
      </c>
      <c r="BH3" s="18" t="s">
        <v>54</v>
      </c>
      <c r="BI3" s="31" t="n">
        <v>430</v>
      </c>
      <c r="BJ3" s="32" t="n">
        <f aca="false">BI3*250/BI28</f>
        <v>105.392156862745</v>
      </c>
      <c r="BK3" s="18" t="s">
        <v>54</v>
      </c>
      <c r="BL3" s="31" t="n">
        <v>490</v>
      </c>
      <c r="BM3" s="32" t="n">
        <f aca="false">BL3*250/BL28</f>
        <v>120.098039215686</v>
      </c>
      <c r="BN3" s="18" t="s">
        <v>54</v>
      </c>
      <c r="BO3" s="31" t="n">
        <v>40</v>
      </c>
      <c r="BP3" s="32" t="n">
        <f aca="false">BO3*250/BO28</f>
        <v>89.2857142857143</v>
      </c>
      <c r="BQ3" s="18" t="s">
        <v>54</v>
      </c>
      <c r="BR3" s="31" t="n">
        <v>40</v>
      </c>
      <c r="BS3" s="32" t="n">
        <f aca="false">BR3*250/BR28</f>
        <v>89.2857142857143</v>
      </c>
      <c r="BT3" s="18" t="s">
        <v>54</v>
      </c>
      <c r="BU3" s="34"/>
      <c r="BV3" s="32" t="n">
        <f aca="false">BU3*250/BU28</f>
        <v>0</v>
      </c>
      <c r="BW3" s="18" t="s">
        <v>54</v>
      </c>
      <c r="BX3" s="34"/>
      <c r="BY3" s="32" t="n">
        <f aca="false">BX3*250/BX28</f>
        <v>0</v>
      </c>
      <c r="BZ3" s="18" t="s">
        <v>54</v>
      </c>
      <c r="CA3" s="34"/>
      <c r="CB3" s="32" t="n">
        <f aca="false">CA3*250/CA28</f>
        <v>0</v>
      </c>
      <c r="CC3" s="18" t="s">
        <v>54</v>
      </c>
      <c r="CD3" s="34"/>
      <c r="CE3" s="32" t="n">
        <f aca="false">CD3*250/CD28</f>
        <v>0</v>
      </c>
      <c r="CF3" s="18" t="s">
        <v>54</v>
      </c>
      <c r="CG3" s="31" t="n">
        <v>0</v>
      </c>
      <c r="CH3" s="32" t="n">
        <f aca="false">CG3*250/CG28</f>
        <v>0</v>
      </c>
      <c r="CI3" s="18" t="s">
        <v>54</v>
      </c>
      <c r="CJ3" s="31" t="n">
        <v>0</v>
      </c>
      <c r="CK3" s="32" t="n">
        <f aca="false">CJ3*250/CJ28</f>
        <v>0</v>
      </c>
      <c r="CL3" s="18" t="s">
        <v>54</v>
      </c>
      <c r="CM3" s="31" t="n">
        <v>0</v>
      </c>
      <c r="CN3" s="32" t="n">
        <f aca="false">CM3*250/CM28</f>
        <v>0</v>
      </c>
      <c r="CO3" s="18" t="s">
        <v>54</v>
      </c>
      <c r="CP3" s="31" t="n">
        <v>0</v>
      </c>
      <c r="CQ3" s="32" t="n">
        <f aca="false">CP3*250/CP28</f>
        <v>0</v>
      </c>
      <c r="CR3" s="18" t="s">
        <v>54</v>
      </c>
      <c r="CS3" s="31"/>
      <c r="CT3" s="32" t="n">
        <f aca="false">CS3*250/CS28</f>
        <v>0</v>
      </c>
      <c r="CU3" s="18" t="s">
        <v>54</v>
      </c>
      <c r="CV3" s="31"/>
      <c r="CW3" s="32" t="n">
        <f aca="false">CV3*250/CV28</f>
        <v>0</v>
      </c>
      <c r="CX3" s="18" t="s">
        <v>54</v>
      </c>
      <c r="CY3" s="34"/>
      <c r="CZ3" s="32" t="n">
        <f aca="false">CY3*250/CY28</f>
        <v>0</v>
      </c>
      <c r="DA3" s="18" t="s">
        <v>54</v>
      </c>
      <c r="DB3" s="35"/>
      <c r="DC3" s="32" t="n">
        <f aca="false">DB3*250/DB28</f>
        <v>0</v>
      </c>
      <c r="DD3" s="18" t="s">
        <v>54</v>
      </c>
      <c r="DE3" s="34"/>
      <c r="DF3" s="32" t="n">
        <f aca="false">DE3*250/DE28</f>
        <v>0</v>
      </c>
      <c r="DG3" s="18" t="s">
        <v>54</v>
      </c>
      <c r="DH3" s="34"/>
      <c r="DI3" s="32" t="n">
        <f aca="false">DH3*250/DH28</f>
        <v>0</v>
      </c>
      <c r="DJ3" s="18" t="s">
        <v>54</v>
      </c>
      <c r="DK3" s="34"/>
      <c r="DL3" s="32" t="n">
        <f aca="false">DK3*250/DK28</f>
        <v>0</v>
      </c>
      <c r="DM3" s="18" t="s">
        <v>54</v>
      </c>
      <c r="DN3" s="34"/>
      <c r="DO3" s="32" t="n">
        <f aca="false">DN3*250/DN28</f>
        <v>0</v>
      </c>
      <c r="DP3" s="18" t="s">
        <v>54</v>
      </c>
      <c r="DQ3" s="34"/>
      <c r="DR3" s="32" t="n">
        <f aca="false">DQ3*250/DQ28</f>
        <v>0</v>
      </c>
    </row>
    <row r="4" customFormat="false" ht="12.85" hidden="false" customHeight="false" outlineLevel="0" collapsed="false">
      <c r="A4" s="4" t="e">
        <f aca="false">#REF!*#REF!</f>
        <v>#REF!</v>
      </c>
      <c r="B4" s="36" t="s">
        <v>55</v>
      </c>
      <c r="C4" s="18" t="s">
        <v>55</v>
      </c>
      <c r="D4" s="31"/>
      <c r="E4" s="63"/>
      <c r="F4" s="18" t="s">
        <v>55</v>
      </c>
      <c r="G4" s="31"/>
      <c r="H4" s="63"/>
      <c r="I4" s="18" t="s">
        <v>55</v>
      </c>
      <c r="J4" s="31"/>
      <c r="K4" s="37"/>
      <c r="L4" s="18" t="s">
        <v>55</v>
      </c>
      <c r="M4" s="31"/>
      <c r="N4" s="32" t="n">
        <f aca="false">M4*250/M28</f>
        <v>0</v>
      </c>
      <c r="O4" s="18" t="s">
        <v>55</v>
      </c>
      <c r="P4" s="34"/>
      <c r="Q4" s="32" t="n">
        <f aca="false">P4*250/P28</f>
        <v>0</v>
      </c>
      <c r="R4" s="18" t="s">
        <v>55</v>
      </c>
      <c r="S4" s="31"/>
      <c r="T4" s="32" t="n">
        <f aca="false">S4*250/S28</f>
        <v>0</v>
      </c>
      <c r="U4" s="18" t="s">
        <v>55</v>
      </c>
      <c r="V4" s="31"/>
      <c r="W4" s="32" t="n">
        <f aca="false">V4*250/V28</f>
        <v>0</v>
      </c>
      <c r="X4" s="18" t="s">
        <v>55</v>
      </c>
      <c r="Y4" s="31"/>
      <c r="Z4" s="32" t="n">
        <f aca="false">Y4*250/Y28</f>
        <v>0</v>
      </c>
      <c r="AA4" s="18" t="s">
        <v>55</v>
      </c>
      <c r="AB4" s="34" t="n">
        <v>3</v>
      </c>
      <c r="AC4" s="32" t="n">
        <f aca="false">AB4*250/AB28</f>
        <v>7.5</v>
      </c>
      <c r="AD4" s="18" t="s">
        <v>55</v>
      </c>
      <c r="AE4" s="31"/>
      <c r="AF4" s="32" t="n">
        <f aca="false">AE4*250/AE28</f>
        <v>0</v>
      </c>
      <c r="AG4" s="18" t="s">
        <v>55</v>
      </c>
      <c r="AH4" s="31"/>
      <c r="AI4" s="32" t="n">
        <f aca="false">AH4*250/AH28</f>
        <v>0</v>
      </c>
      <c r="AJ4" s="18" t="s">
        <v>55</v>
      </c>
      <c r="AK4" s="34"/>
      <c r="AL4" s="32" t="n">
        <f aca="false">AK4*250/AK28</f>
        <v>0</v>
      </c>
      <c r="AM4" s="18" t="s">
        <v>55</v>
      </c>
      <c r="AN4" s="31"/>
      <c r="AO4" s="32" t="n">
        <f aca="false">AN4*250/AN28</f>
        <v>0</v>
      </c>
      <c r="AP4" s="18" t="s">
        <v>55</v>
      </c>
      <c r="AQ4" s="31"/>
      <c r="AR4" s="32" t="n">
        <f aca="false">AQ4*250/AQ28</f>
        <v>0</v>
      </c>
      <c r="AS4" s="18" t="s">
        <v>55</v>
      </c>
      <c r="AT4" s="31"/>
      <c r="AU4" s="32" t="n">
        <f aca="false">AT4*250/AT28</f>
        <v>0</v>
      </c>
      <c r="AV4" s="18" t="s">
        <v>55</v>
      </c>
      <c r="AW4" s="31"/>
      <c r="AX4" s="32" t="n">
        <f aca="false">AW4*250/AW28</f>
        <v>0</v>
      </c>
      <c r="AY4" s="18" t="s">
        <v>55</v>
      </c>
      <c r="AZ4" s="31"/>
      <c r="BA4" s="32" t="n">
        <f aca="false">AZ4*250/AZ28</f>
        <v>0</v>
      </c>
      <c r="BB4" s="18" t="s">
        <v>55</v>
      </c>
      <c r="BC4" s="31"/>
      <c r="BD4" s="32" t="n">
        <f aca="false">BC4*250/BC28</f>
        <v>0</v>
      </c>
      <c r="BE4" s="18" t="s">
        <v>55</v>
      </c>
      <c r="BF4" s="31"/>
      <c r="BG4" s="32" t="n">
        <f aca="false">BF4*250/BF28</f>
        <v>0</v>
      </c>
      <c r="BH4" s="18" t="s">
        <v>55</v>
      </c>
      <c r="BI4" s="31"/>
      <c r="BJ4" s="32" t="n">
        <f aca="false">BI4*250/BI28</f>
        <v>0</v>
      </c>
      <c r="BK4" s="18" t="s">
        <v>55</v>
      </c>
      <c r="BL4" s="31"/>
      <c r="BM4" s="32" t="n">
        <f aca="false">BL4*250/BL28</f>
        <v>0</v>
      </c>
      <c r="BN4" s="18" t="s">
        <v>55</v>
      </c>
      <c r="BO4" s="31"/>
      <c r="BP4" s="32" t="n">
        <f aca="false">BO4*250/BO28</f>
        <v>0</v>
      </c>
      <c r="BQ4" s="18" t="s">
        <v>55</v>
      </c>
      <c r="BR4" s="31"/>
      <c r="BS4" s="32" t="n">
        <f aca="false">BR4*250/BR28</f>
        <v>0</v>
      </c>
      <c r="BT4" s="18" t="s">
        <v>55</v>
      </c>
      <c r="BU4" s="34"/>
      <c r="BV4" s="32" t="n">
        <f aca="false">BU4*250/BU28</f>
        <v>0</v>
      </c>
      <c r="BW4" s="18" t="s">
        <v>55</v>
      </c>
      <c r="BX4" s="34"/>
      <c r="BY4" s="32" t="n">
        <f aca="false">BX4*250/BX28</f>
        <v>0</v>
      </c>
      <c r="BZ4" s="18" t="s">
        <v>55</v>
      </c>
      <c r="CA4" s="34"/>
      <c r="CB4" s="32" t="n">
        <f aca="false">CA4*250/CA28</f>
        <v>0</v>
      </c>
      <c r="CC4" s="18" t="s">
        <v>55</v>
      </c>
      <c r="CD4" s="34"/>
      <c r="CE4" s="32" t="n">
        <f aca="false">CD4*250/CD28</f>
        <v>0</v>
      </c>
      <c r="CF4" s="18" t="s">
        <v>55</v>
      </c>
      <c r="CG4" s="31" t="n">
        <v>0</v>
      </c>
      <c r="CH4" s="32" t="n">
        <f aca="false">CG4*250/CG28</f>
        <v>0</v>
      </c>
      <c r="CI4" s="18" t="s">
        <v>55</v>
      </c>
      <c r="CJ4" s="31" t="n">
        <v>0</v>
      </c>
      <c r="CK4" s="32" t="n">
        <f aca="false">CJ4*250/CJ28</f>
        <v>0</v>
      </c>
      <c r="CL4" s="18" t="s">
        <v>55</v>
      </c>
      <c r="CM4" s="31" t="n">
        <v>0</v>
      </c>
      <c r="CN4" s="32" t="n">
        <f aca="false">CM4*250/CM28</f>
        <v>0</v>
      </c>
      <c r="CO4" s="18" t="s">
        <v>55</v>
      </c>
      <c r="CP4" s="31" t="n">
        <v>0</v>
      </c>
      <c r="CQ4" s="32" t="n">
        <f aca="false">CP4*250/CP28</f>
        <v>0</v>
      </c>
      <c r="CR4" s="18" t="s">
        <v>55</v>
      </c>
      <c r="CS4" s="31"/>
      <c r="CT4" s="32" t="n">
        <f aca="false">CS4*250/CS28</f>
        <v>0</v>
      </c>
      <c r="CU4" s="18" t="s">
        <v>55</v>
      </c>
      <c r="CV4" s="31" t="n">
        <v>420</v>
      </c>
      <c r="CW4" s="32" t="n">
        <f aca="false">CV4*250/CV28</f>
        <v>99.0566037735849</v>
      </c>
      <c r="CX4" s="18" t="s">
        <v>55</v>
      </c>
      <c r="CY4" s="34" t="n">
        <v>45.2</v>
      </c>
      <c r="CZ4" s="32" t="n">
        <f aca="false">CY4*250/CY28</f>
        <v>112.437810945274</v>
      </c>
      <c r="DA4" s="18" t="s">
        <v>55</v>
      </c>
      <c r="DB4" s="35" t="n">
        <v>520</v>
      </c>
      <c r="DC4" s="32" t="n">
        <f aca="false">DB4*250/DB28</f>
        <v>130</v>
      </c>
      <c r="DD4" s="9" t="s">
        <v>55</v>
      </c>
      <c r="DE4" s="34"/>
      <c r="DF4" s="32" t="n">
        <f aca="false">DE4*250/DE28</f>
        <v>0</v>
      </c>
      <c r="DG4" s="18" t="s">
        <v>55</v>
      </c>
      <c r="DH4" s="34"/>
      <c r="DI4" s="32" t="n">
        <f aca="false">DH4*250/DH28</f>
        <v>0</v>
      </c>
      <c r="DJ4" s="18" t="s">
        <v>55</v>
      </c>
      <c r="DK4" s="34"/>
      <c r="DL4" s="32" t="n">
        <f aca="false">DK4*250/DK28</f>
        <v>0</v>
      </c>
      <c r="DM4" s="18" t="s">
        <v>55</v>
      </c>
      <c r="DN4" s="34"/>
      <c r="DO4" s="32" t="n">
        <f aca="false">DN4*250/DN28</f>
        <v>0</v>
      </c>
      <c r="DP4" s="18" t="s">
        <v>55</v>
      </c>
      <c r="DQ4" s="34"/>
      <c r="DR4" s="32" t="n">
        <f aca="false">DQ4*250/DQ28</f>
        <v>0</v>
      </c>
    </row>
    <row r="5" customFormat="false" ht="12.85" hidden="false" customHeight="false" outlineLevel="0" collapsed="false">
      <c r="A5" s="4" t="e">
        <f aca="false">#REF!*#REF!</f>
        <v>#REF!</v>
      </c>
      <c r="B5" s="36" t="s">
        <v>56</v>
      </c>
      <c r="C5" s="38" t="s">
        <v>56</v>
      </c>
      <c r="D5" s="31"/>
      <c r="E5" s="63"/>
      <c r="F5" s="38" t="s">
        <v>56</v>
      </c>
      <c r="G5" s="31"/>
      <c r="H5" s="63"/>
      <c r="I5" s="38" t="s">
        <v>56</v>
      </c>
      <c r="J5" s="31"/>
      <c r="K5" s="37"/>
      <c r="L5" s="38" t="s">
        <v>56</v>
      </c>
      <c r="M5" s="31"/>
      <c r="N5" s="39"/>
      <c r="O5" s="38" t="s">
        <v>56</v>
      </c>
      <c r="P5" s="34"/>
      <c r="Q5" s="32" t="n">
        <f aca="false">P5*250/P28</f>
        <v>0</v>
      </c>
      <c r="R5" s="38" t="s">
        <v>56</v>
      </c>
      <c r="S5" s="31"/>
      <c r="T5" s="32" t="n">
        <f aca="false">S5*250/S28</f>
        <v>0</v>
      </c>
      <c r="U5" s="38" t="s">
        <v>56</v>
      </c>
      <c r="V5" s="31"/>
      <c r="W5" s="32" t="n">
        <f aca="false">V5*250/V28</f>
        <v>0</v>
      </c>
      <c r="X5" s="38" t="s">
        <v>56</v>
      </c>
      <c r="Y5" s="31"/>
      <c r="Z5" s="32" t="n">
        <f aca="false">Y5*250/Y28</f>
        <v>0</v>
      </c>
      <c r="AA5" s="38" t="s">
        <v>56</v>
      </c>
      <c r="AB5" s="34"/>
      <c r="AC5" s="32" t="n">
        <f aca="false">AB5*250/AB28</f>
        <v>0</v>
      </c>
      <c r="AD5" s="38" t="s">
        <v>56</v>
      </c>
      <c r="AE5" s="31"/>
      <c r="AF5" s="39"/>
      <c r="AG5" s="38" t="s">
        <v>56</v>
      </c>
      <c r="AH5" s="31"/>
      <c r="AI5" s="32" t="n">
        <f aca="false">AH5*250/AH28</f>
        <v>0</v>
      </c>
      <c r="AJ5" s="38" t="s">
        <v>56</v>
      </c>
      <c r="AK5" s="34"/>
      <c r="AL5" s="32" t="n">
        <f aca="false">AK5*250/AK28</f>
        <v>0</v>
      </c>
      <c r="AM5" s="38" t="s">
        <v>56</v>
      </c>
      <c r="AN5" s="31"/>
      <c r="AO5" s="32" t="n">
        <f aca="false">AN5*250/AN28</f>
        <v>0</v>
      </c>
      <c r="AP5" s="18" t="s">
        <v>56</v>
      </c>
      <c r="AQ5" s="31"/>
      <c r="AR5" s="32" t="n">
        <f aca="false">AQ5*250/AQ28</f>
        <v>0</v>
      </c>
      <c r="AS5" s="38" t="s">
        <v>56</v>
      </c>
      <c r="AT5" s="31"/>
      <c r="AU5" s="32" t="n">
        <f aca="false">AT5*250/AT28</f>
        <v>0</v>
      </c>
      <c r="AV5" s="38" t="s">
        <v>56</v>
      </c>
      <c r="AW5" s="31"/>
      <c r="AX5" s="32" t="n">
        <f aca="false">AW5*250/AW28</f>
        <v>0</v>
      </c>
      <c r="AY5" s="38" t="s">
        <v>56</v>
      </c>
      <c r="AZ5" s="31"/>
      <c r="BA5" s="32" t="n">
        <f aca="false">AZ5*250/AZ28</f>
        <v>0</v>
      </c>
      <c r="BB5" s="38" t="s">
        <v>56</v>
      </c>
      <c r="BC5" s="31"/>
      <c r="BD5" s="32" t="n">
        <f aca="false">BC5*250/BC28</f>
        <v>0</v>
      </c>
      <c r="BE5" s="38" t="s">
        <v>56</v>
      </c>
      <c r="BF5" s="31"/>
      <c r="BG5" s="39"/>
      <c r="BH5" s="38" t="s">
        <v>56</v>
      </c>
      <c r="BI5" s="31"/>
      <c r="BJ5" s="39"/>
      <c r="BK5" s="38" t="s">
        <v>56</v>
      </c>
      <c r="BL5" s="31"/>
      <c r="BM5" s="32" t="n">
        <f aca="false">BL5*250/BL28</f>
        <v>0</v>
      </c>
      <c r="BN5" s="38" t="s">
        <v>56</v>
      </c>
      <c r="BO5" s="31"/>
      <c r="BP5" s="32" t="n">
        <f aca="false">BO5*250/BO28</f>
        <v>0</v>
      </c>
      <c r="BQ5" s="38" t="s">
        <v>56</v>
      </c>
      <c r="BR5" s="31"/>
      <c r="BS5" s="32" t="n">
        <f aca="false">BR5*250/BR28</f>
        <v>0</v>
      </c>
      <c r="BT5" s="6" t="s">
        <v>56</v>
      </c>
      <c r="BU5" s="34" t="n">
        <v>72.19</v>
      </c>
      <c r="BV5" s="32" t="n">
        <f aca="false">BU5*250/BU28</f>
        <v>164.083098463497</v>
      </c>
      <c r="BW5" s="6" t="s">
        <v>56</v>
      </c>
      <c r="BX5" s="34" t="n">
        <v>78.5</v>
      </c>
      <c r="BY5" s="32" t="n">
        <f aca="false">BX5*250/BX28</f>
        <v>180.045871559633</v>
      </c>
      <c r="BZ5" s="6" t="s">
        <v>56</v>
      </c>
      <c r="CA5" s="34" t="n">
        <v>12.51</v>
      </c>
      <c r="CB5" s="32" t="n">
        <f aca="false">CA5*250/CA28</f>
        <v>31.2125748502994</v>
      </c>
      <c r="CC5" s="38" t="s">
        <v>56</v>
      </c>
      <c r="CD5" s="34" t="n">
        <v>16.15</v>
      </c>
      <c r="CE5" s="32" t="n">
        <f aca="false">CD5*250/CD28</f>
        <v>40.1581460115377</v>
      </c>
      <c r="CF5" s="38" t="s">
        <v>56</v>
      </c>
      <c r="CG5" s="31" t="n">
        <v>45</v>
      </c>
      <c r="CH5" s="32" t="n">
        <f aca="false">CG5*250/CG28</f>
        <v>122.282608695652</v>
      </c>
      <c r="CI5" s="38" t="s">
        <v>56</v>
      </c>
      <c r="CJ5" s="31" t="n">
        <v>138</v>
      </c>
      <c r="CK5" s="32" t="n">
        <f aca="false">CJ5*250/CJ28</f>
        <v>129.699248120301</v>
      </c>
      <c r="CL5" s="38" t="s">
        <v>56</v>
      </c>
      <c r="CM5" s="31" t="n">
        <v>300</v>
      </c>
      <c r="CN5" s="32" t="n">
        <f aca="false">CM5*250/CM28</f>
        <v>117.1875</v>
      </c>
      <c r="CO5" s="38" t="s">
        <v>56</v>
      </c>
      <c r="CP5" s="31" t="n">
        <v>50</v>
      </c>
      <c r="CQ5" s="32" t="n">
        <f aca="false">CP5*250/CP28</f>
        <v>51.0204081632653</v>
      </c>
      <c r="CR5" s="38" t="s">
        <v>56</v>
      </c>
      <c r="CS5" s="31" t="n">
        <v>460</v>
      </c>
      <c r="CT5" s="32" t="n">
        <f aca="false">CS5*250/CS28</f>
        <v>115</v>
      </c>
      <c r="CU5" s="38" t="s">
        <v>56</v>
      </c>
      <c r="CV5" s="31"/>
      <c r="CW5" s="39"/>
      <c r="CX5" s="6" t="s">
        <v>56</v>
      </c>
      <c r="CY5" s="34"/>
      <c r="CZ5" s="32" t="n">
        <f aca="false">CY5*250/CY28</f>
        <v>0</v>
      </c>
      <c r="DA5" s="38" t="s">
        <v>56</v>
      </c>
      <c r="DB5" s="35"/>
      <c r="DC5" s="32" t="n">
        <f aca="false">DB5*250/DB28</f>
        <v>0</v>
      </c>
      <c r="DD5" s="18" t="s">
        <v>56</v>
      </c>
      <c r="DE5" s="34"/>
      <c r="DF5" s="32" t="n">
        <f aca="false">DE5*250/DE28</f>
        <v>0</v>
      </c>
      <c r="DG5" s="6" t="s">
        <v>56</v>
      </c>
      <c r="DH5" s="34"/>
      <c r="DI5" s="32" t="n">
        <f aca="false">DH5*250/DH28</f>
        <v>0</v>
      </c>
      <c r="DJ5" s="6" t="s">
        <v>56</v>
      </c>
      <c r="DK5" s="34"/>
      <c r="DL5" s="32" t="n">
        <f aca="false">DK5*250/DK28</f>
        <v>0</v>
      </c>
      <c r="DM5" s="6" t="s">
        <v>56</v>
      </c>
      <c r="DN5" s="34"/>
      <c r="DO5" s="32" t="n">
        <f aca="false">DN5*250/DN28</f>
        <v>0</v>
      </c>
      <c r="DP5" s="6" t="s">
        <v>56</v>
      </c>
      <c r="DQ5" s="34"/>
      <c r="DR5" s="32" t="n">
        <f aca="false">DQ5*250/DQ28</f>
        <v>0</v>
      </c>
    </row>
    <row r="6" customFormat="false" ht="12.85" hidden="false" customHeight="false" outlineLevel="0" collapsed="false">
      <c r="A6" s="4" t="e">
        <f aca="false">#REF!*#REF!</f>
        <v>#REF!</v>
      </c>
      <c r="B6" s="40" t="s">
        <v>57</v>
      </c>
      <c r="C6" s="18" t="s">
        <v>57</v>
      </c>
      <c r="D6" s="31" t="n">
        <v>50</v>
      </c>
      <c r="E6" s="63" t="n">
        <f aca="false">D6*250/D28</f>
        <v>12.5</v>
      </c>
      <c r="F6" s="18" t="s">
        <v>57</v>
      </c>
      <c r="G6" s="31" t="n">
        <v>180</v>
      </c>
      <c r="H6" s="63" t="n">
        <f aca="false">G6*250/G28</f>
        <v>40.1785714285714</v>
      </c>
      <c r="I6" s="18" t="s">
        <v>57</v>
      </c>
      <c r="J6" s="31" t="n">
        <v>180</v>
      </c>
      <c r="K6" s="32" t="n">
        <f aca="false">J6*250/J28</f>
        <v>41.6666666666667</v>
      </c>
      <c r="L6" s="18" t="s">
        <v>57</v>
      </c>
      <c r="M6" s="31" t="n">
        <v>220</v>
      </c>
      <c r="N6" s="32" t="n">
        <f aca="false">M6*250/M28</f>
        <v>55</v>
      </c>
      <c r="O6" s="18" t="s">
        <v>57</v>
      </c>
      <c r="P6" s="33" t="n">
        <v>15.1</v>
      </c>
      <c r="Q6" s="32" t="n">
        <f aca="false">P6*250/P28</f>
        <v>37.0098039215686</v>
      </c>
      <c r="R6" s="18" t="s">
        <v>57</v>
      </c>
      <c r="S6" s="31" t="n">
        <v>15</v>
      </c>
      <c r="T6" s="32" t="n">
        <f aca="false">S6*250/S28</f>
        <v>37.5</v>
      </c>
      <c r="U6" s="18" t="s">
        <v>57</v>
      </c>
      <c r="V6" s="31" t="n">
        <v>190</v>
      </c>
      <c r="W6" s="32" t="n">
        <f aca="false">V6*250/V28</f>
        <v>47.6429287863591</v>
      </c>
      <c r="X6" s="18" t="s">
        <v>57</v>
      </c>
      <c r="Y6" s="31" t="n">
        <v>200</v>
      </c>
      <c r="Z6" s="32" t="n">
        <f aca="false">Y6*250/Y28</f>
        <v>45.2488687782805</v>
      </c>
      <c r="AA6" s="18" t="s">
        <v>57</v>
      </c>
      <c r="AB6" s="34" t="n">
        <v>14.6</v>
      </c>
      <c r="AC6" s="32" t="n">
        <f aca="false">AB6*250/AB28</f>
        <v>36.5</v>
      </c>
      <c r="AD6" s="18" t="s">
        <v>57</v>
      </c>
      <c r="AE6" s="31" t="n">
        <v>100</v>
      </c>
      <c r="AF6" s="32" t="n">
        <f aca="false">AE6*250/AE28</f>
        <v>22.7272727272727</v>
      </c>
      <c r="AG6" s="18" t="s">
        <v>57</v>
      </c>
      <c r="AH6" s="31" t="n">
        <v>18</v>
      </c>
      <c r="AI6" s="32" t="n">
        <f aca="false">AH6*250/AH28</f>
        <v>45</v>
      </c>
      <c r="AJ6" s="18" t="s">
        <v>57</v>
      </c>
      <c r="AK6" s="34" t="n">
        <v>20.66</v>
      </c>
      <c r="AL6" s="32" t="n">
        <f aca="false">AK6*250/AK28</f>
        <v>52.9417794177942</v>
      </c>
      <c r="AM6" s="18" t="s">
        <v>57</v>
      </c>
      <c r="AN6" s="31" t="n">
        <v>10</v>
      </c>
      <c r="AO6" s="32" t="n">
        <f aca="false">AN6*250/AN28</f>
        <v>25</v>
      </c>
      <c r="AP6" s="18" t="s">
        <v>57</v>
      </c>
      <c r="AQ6" s="31" t="n">
        <v>17</v>
      </c>
      <c r="AR6" s="32" t="n">
        <f aca="false">AQ6*250/AQ28</f>
        <v>42.5</v>
      </c>
      <c r="AS6" s="18" t="s">
        <v>57</v>
      </c>
      <c r="AT6" s="31" t="n">
        <v>20</v>
      </c>
      <c r="AU6" s="32" t="n">
        <f aca="false">AT6*250/AT28</f>
        <v>50</v>
      </c>
      <c r="AV6" s="18" t="s">
        <v>57</v>
      </c>
      <c r="AW6" s="31" t="n">
        <v>17</v>
      </c>
      <c r="AX6" s="32" t="n">
        <f aca="false">AW6*250/AW28</f>
        <v>42.5</v>
      </c>
      <c r="AY6" s="18" t="s">
        <v>57</v>
      </c>
      <c r="AZ6" s="31" t="n">
        <v>23</v>
      </c>
      <c r="BA6" s="32" t="n">
        <f aca="false">AZ6*250/AZ28</f>
        <v>57.5</v>
      </c>
      <c r="BB6" s="18" t="s">
        <v>57</v>
      </c>
      <c r="BC6" s="31" t="n">
        <v>18</v>
      </c>
      <c r="BD6" s="32" t="n">
        <f aca="false">BC6*250/BC28</f>
        <v>46.875</v>
      </c>
      <c r="BE6" s="18" t="s">
        <v>57</v>
      </c>
      <c r="BF6" s="31" t="n">
        <v>160</v>
      </c>
      <c r="BG6" s="32" t="n">
        <f aca="false">BF6*250/BF28</f>
        <v>35.7142857142857</v>
      </c>
      <c r="BH6" s="18" t="s">
        <v>57</v>
      </c>
      <c r="BI6" s="31" t="n">
        <v>200</v>
      </c>
      <c r="BJ6" s="32" t="n">
        <f aca="false">BI6*250/BI28</f>
        <v>49.0196078431373</v>
      </c>
      <c r="BK6" s="18" t="s">
        <v>57</v>
      </c>
      <c r="BL6" s="31" t="n">
        <v>90</v>
      </c>
      <c r="BM6" s="32" t="n">
        <f aca="false">BL6*250/BL28</f>
        <v>22.0588235294118</v>
      </c>
      <c r="BN6" s="18" t="s">
        <v>57</v>
      </c>
      <c r="BO6" s="31" t="n">
        <v>0</v>
      </c>
      <c r="BP6" s="32" t="n">
        <f aca="false">BO6*250/BO28</f>
        <v>0</v>
      </c>
      <c r="BQ6" s="18" t="s">
        <v>57</v>
      </c>
      <c r="BR6" s="31" t="n">
        <v>10</v>
      </c>
      <c r="BS6" s="32" t="n">
        <f aca="false">BR6*250/BR28</f>
        <v>22.3214285714286</v>
      </c>
      <c r="BT6" s="18" t="s">
        <v>57</v>
      </c>
      <c r="BU6" s="33" t="n">
        <v>2.6</v>
      </c>
      <c r="BV6" s="32" t="n">
        <f aca="false">BU6*250/BU28</f>
        <v>5.90962814801346</v>
      </c>
      <c r="BW6" s="18" t="s">
        <v>57</v>
      </c>
      <c r="BX6" s="33" t="n">
        <v>2.89</v>
      </c>
      <c r="BY6" s="32" t="n">
        <f aca="false">BX6*250/BX28</f>
        <v>6.62844036697248</v>
      </c>
      <c r="BZ6" s="18" t="s">
        <v>57</v>
      </c>
      <c r="CA6" s="34" t="n">
        <v>21.99</v>
      </c>
      <c r="CB6" s="32" t="n">
        <f aca="false">CA6*250/CA28</f>
        <v>54.8652694610778</v>
      </c>
      <c r="CC6" s="18" t="s">
        <v>57</v>
      </c>
      <c r="CD6" s="34" t="n">
        <v>21.79</v>
      </c>
      <c r="CE6" s="32" t="n">
        <f aca="false">CD6*250/CD28</f>
        <v>54.1824149592202</v>
      </c>
      <c r="CF6" s="18" t="s">
        <v>57</v>
      </c>
      <c r="CG6" s="31" t="n">
        <v>5</v>
      </c>
      <c r="CH6" s="32" t="n">
        <f aca="false">CG6*250/CG28</f>
        <v>13.5869565217391</v>
      </c>
      <c r="CI6" s="18" t="s">
        <v>57</v>
      </c>
      <c r="CJ6" s="31" t="n">
        <v>0</v>
      </c>
      <c r="CK6" s="32" t="n">
        <f aca="false">CJ6*250/CJ28</f>
        <v>0</v>
      </c>
      <c r="CL6" s="18" t="s">
        <v>57</v>
      </c>
      <c r="CM6" s="31" t="n">
        <v>0</v>
      </c>
      <c r="CN6" s="32" t="n">
        <f aca="false">CM6*250/CM28</f>
        <v>0</v>
      </c>
      <c r="CO6" s="18" t="s">
        <v>57</v>
      </c>
      <c r="CP6" s="31" t="n">
        <v>0</v>
      </c>
      <c r="CQ6" s="32" t="n">
        <f aca="false">CP6*250/CP28</f>
        <v>0</v>
      </c>
      <c r="CR6" s="18" t="s">
        <v>57</v>
      </c>
      <c r="CS6" s="31"/>
      <c r="CT6" s="32" t="n">
        <f aca="false">CS6*250/CS28</f>
        <v>0</v>
      </c>
      <c r="CU6" s="18" t="s">
        <v>57</v>
      </c>
      <c r="CV6" s="31" t="n">
        <v>190</v>
      </c>
      <c r="CW6" s="32" t="n">
        <f aca="false">CV6*250/CV28</f>
        <v>44.811320754717</v>
      </c>
      <c r="CX6" s="18" t="s">
        <v>57</v>
      </c>
      <c r="CY6" s="34" t="n">
        <v>16.84</v>
      </c>
      <c r="CZ6" s="32" t="n">
        <f aca="false">CY6*250/CY28</f>
        <v>41.8905472636816</v>
      </c>
      <c r="DA6" s="18" t="s">
        <v>57</v>
      </c>
      <c r="DB6" s="35" t="n">
        <v>140</v>
      </c>
      <c r="DC6" s="32" t="n">
        <f aca="false">DB6*250/DB28</f>
        <v>35</v>
      </c>
      <c r="DD6" s="6" t="s">
        <v>57</v>
      </c>
      <c r="DE6" s="34" t="n">
        <v>26.9</v>
      </c>
      <c r="DF6" s="32" t="n">
        <f aca="false">DE6*250/DE28</f>
        <v>66.8754972155927</v>
      </c>
      <c r="DG6" s="18" t="s">
        <v>57</v>
      </c>
      <c r="DH6" s="34" t="n">
        <v>28.91</v>
      </c>
      <c r="DI6" s="32" t="n">
        <f aca="false">DH6*250/DH28</f>
        <v>72.2677732226777</v>
      </c>
      <c r="DJ6" s="18" t="s">
        <v>57</v>
      </c>
      <c r="DK6" s="34" t="n">
        <v>27.87</v>
      </c>
      <c r="DL6" s="32" t="n">
        <f aca="false">DK6*250/DK28</f>
        <v>69.6053946053946</v>
      </c>
      <c r="DM6" s="18" t="s">
        <v>57</v>
      </c>
      <c r="DN6" s="34" t="n">
        <v>30.44</v>
      </c>
      <c r="DO6" s="32" t="n">
        <f aca="false">DN6*250/DN28</f>
        <v>76.0923907609239</v>
      </c>
      <c r="DP6" s="18" t="s">
        <v>57</v>
      </c>
      <c r="DQ6" s="34" t="n">
        <v>29.09</v>
      </c>
      <c r="DR6" s="32" t="n">
        <f aca="false">DQ6*250/DQ28</f>
        <v>72.4208325034854</v>
      </c>
    </row>
    <row r="7" customFormat="false" ht="12.85" hidden="false" customHeight="false" outlineLevel="0" collapsed="false">
      <c r="A7" s="4" t="e">
        <f aca="false">#REF!*#REF!</f>
        <v>#REF!</v>
      </c>
      <c r="B7" s="41" t="s">
        <v>58</v>
      </c>
      <c r="C7" s="38" t="s">
        <v>58</v>
      </c>
      <c r="D7" s="31"/>
      <c r="E7" s="63" t="n">
        <f aca="false">D7*250/D28</f>
        <v>0</v>
      </c>
      <c r="F7" s="38" t="s">
        <v>58</v>
      </c>
      <c r="G7" s="31"/>
      <c r="H7" s="63"/>
      <c r="I7" s="38" t="s">
        <v>58</v>
      </c>
      <c r="J7" s="31"/>
      <c r="K7" s="37"/>
      <c r="L7" s="38" t="s">
        <v>58</v>
      </c>
      <c r="M7" s="31"/>
      <c r="N7" s="32" t="n">
        <f aca="false">M7*250/M28</f>
        <v>0</v>
      </c>
      <c r="O7" s="38" t="s">
        <v>58</v>
      </c>
      <c r="P7" s="34"/>
      <c r="Q7" s="32" t="n">
        <f aca="false">P7*250/P28</f>
        <v>0</v>
      </c>
      <c r="R7" s="38" t="s">
        <v>58</v>
      </c>
      <c r="S7" s="31"/>
      <c r="T7" s="32" t="n">
        <f aca="false">S7*250/S28</f>
        <v>0</v>
      </c>
      <c r="U7" s="38" t="s">
        <v>58</v>
      </c>
      <c r="V7" s="31"/>
      <c r="W7" s="32" t="n">
        <f aca="false">V7*250/V28</f>
        <v>0</v>
      </c>
      <c r="X7" s="38" t="s">
        <v>58</v>
      </c>
      <c r="Y7" s="31"/>
      <c r="Z7" s="32" t="n">
        <f aca="false">Y7*250/Y28</f>
        <v>0</v>
      </c>
      <c r="AA7" s="38" t="s">
        <v>58</v>
      </c>
      <c r="AB7" s="34" t="n">
        <v>10</v>
      </c>
      <c r="AC7" s="32" t="n">
        <f aca="false">AB7*250/AB28</f>
        <v>25</v>
      </c>
      <c r="AD7" s="38" t="s">
        <v>58</v>
      </c>
      <c r="AE7" s="31"/>
      <c r="AF7" s="32" t="n">
        <f aca="false">AE7*250/AE28</f>
        <v>0</v>
      </c>
      <c r="AG7" s="38" t="s">
        <v>58</v>
      </c>
      <c r="AH7" s="31"/>
      <c r="AI7" s="32" t="n">
        <f aca="false">AH7*250/AH28</f>
        <v>0</v>
      </c>
      <c r="AJ7" s="38" t="s">
        <v>58</v>
      </c>
      <c r="AK7" s="34"/>
      <c r="AL7" s="32" t="n">
        <f aca="false">AK7*250/AK28</f>
        <v>0</v>
      </c>
      <c r="AM7" s="38" t="s">
        <v>58</v>
      </c>
      <c r="AN7" s="31"/>
      <c r="AO7" s="32" t="n">
        <f aca="false">AN7*250/AN28</f>
        <v>0</v>
      </c>
      <c r="AP7" s="18" t="s">
        <v>58</v>
      </c>
      <c r="AQ7" s="31"/>
      <c r="AR7" s="32" t="n">
        <f aca="false">AQ7*250/AQ28</f>
        <v>0</v>
      </c>
      <c r="AS7" s="38" t="s">
        <v>58</v>
      </c>
      <c r="AT7" s="31"/>
      <c r="AU7" s="32" t="n">
        <f aca="false">AT7*250/AT28</f>
        <v>0</v>
      </c>
      <c r="AV7" s="38" t="s">
        <v>58</v>
      </c>
      <c r="AW7" s="31"/>
      <c r="AX7" s="32" t="n">
        <f aca="false">AW7*250/AW28</f>
        <v>0</v>
      </c>
      <c r="AY7" s="38" t="s">
        <v>58</v>
      </c>
      <c r="AZ7" s="31"/>
      <c r="BA7" s="32" t="n">
        <f aca="false">AZ7*250/AZ28</f>
        <v>0</v>
      </c>
      <c r="BB7" s="38" t="s">
        <v>58</v>
      </c>
      <c r="BC7" s="31"/>
      <c r="BD7" s="32" t="n">
        <f aca="false">BC7*250/BC28</f>
        <v>0</v>
      </c>
      <c r="BE7" s="38" t="s">
        <v>58</v>
      </c>
      <c r="BF7" s="31"/>
      <c r="BG7" s="32" t="n">
        <f aca="false">BF7*250/BF28</f>
        <v>0</v>
      </c>
      <c r="BH7" s="38" t="s">
        <v>58</v>
      </c>
      <c r="BI7" s="31"/>
      <c r="BJ7" s="32" t="n">
        <f aca="false">BI7*250/BI28</f>
        <v>0</v>
      </c>
      <c r="BK7" s="38" t="s">
        <v>58</v>
      </c>
      <c r="BL7" s="31"/>
      <c r="BM7" s="32" t="n">
        <f aca="false">BL7*250/BL28</f>
        <v>0</v>
      </c>
      <c r="BN7" s="38" t="s">
        <v>58</v>
      </c>
      <c r="BO7" s="31"/>
      <c r="BP7" s="32" t="n">
        <f aca="false">BO7*250/BO28</f>
        <v>0</v>
      </c>
      <c r="BQ7" s="38" t="s">
        <v>58</v>
      </c>
      <c r="BR7" s="31"/>
      <c r="BS7" s="32" t="n">
        <f aca="false">BR7*250/BR28</f>
        <v>0</v>
      </c>
      <c r="BT7" s="18" t="s">
        <v>58</v>
      </c>
      <c r="BU7" s="34"/>
      <c r="BV7" s="32" t="n">
        <f aca="false">BU7*250/BU28</f>
        <v>0</v>
      </c>
      <c r="BW7" s="18" t="s">
        <v>58</v>
      </c>
      <c r="BX7" s="34"/>
      <c r="BY7" s="32" t="n">
        <f aca="false">BX7*250/BX28</f>
        <v>0</v>
      </c>
      <c r="BZ7" s="18" t="s">
        <v>58</v>
      </c>
      <c r="CA7" s="34"/>
      <c r="CB7" s="32" t="n">
        <f aca="false">CA7*250/CA28</f>
        <v>0</v>
      </c>
      <c r="CC7" s="38" t="s">
        <v>58</v>
      </c>
      <c r="CD7" s="34"/>
      <c r="CE7" s="32" t="n">
        <f aca="false">CD7*250/CD28</f>
        <v>0</v>
      </c>
      <c r="CF7" s="38" t="s">
        <v>58</v>
      </c>
      <c r="CG7" s="31" t="n">
        <v>0</v>
      </c>
      <c r="CH7" s="32" t="n">
        <f aca="false">CG7*250/CG28</f>
        <v>0</v>
      </c>
      <c r="CI7" s="38" t="s">
        <v>58</v>
      </c>
      <c r="CJ7" s="31" t="n">
        <v>64</v>
      </c>
      <c r="CK7" s="32" t="n">
        <f aca="false">CJ7*250/CJ28</f>
        <v>60.1503759398496</v>
      </c>
      <c r="CL7" s="38" t="s">
        <v>58</v>
      </c>
      <c r="CM7" s="31" t="n">
        <v>150</v>
      </c>
      <c r="CN7" s="32" t="n">
        <f aca="false">CM7*250/CM28</f>
        <v>58.59375</v>
      </c>
      <c r="CO7" s="38" t="s">
        <v>58</v>
      </c>
      <c r="CP7" s="31" t="n">
        <v>0</v>
      </c>
      <c r="CQ7" s="32" t="n">
        <f aca="false">CP7*250/CP28</f>
        <v>0</v>
      </c>
      <c r="CR7" s="38" t="s">
        <v>58</v>
      </c>
      <c r="CS7" s="31"/>
      <c r="CT7" s="32" t="n">
        <f aca="false">CS7*250/CS28</f>
        <v>0</v>
      </c>
      <c r="CU7" s="38" t="s">
        <v>58</v>
      </c>
      <c r="CV7" s="31"/>
      <c r="CW7" s="32" t="n">
        <f aca="false">CV7*250/CV28</f>
        <v>0</v>
      </c>
      <c r="CX7" s="18" t="s">
        <v>58</v>
      </c>
      <c r="CY7" s="34" t="n">
        <v>5.9</v>
      </c>
      <c r="CZ7" s="32" t="n">
        <f aca="false">CY7*250/CY28</f>
        <v>14.6766169154229</v>
      </c>
      <c r="DA7" s="38" t="s">
        <v>58</v>
      </c>
      <c r="DB7" s="35"/>
      <c r="DC7" s="32" t="n">
        <f aca="false">DB7*250/DB28</f>
        <v>0</v>
      </c>
      <c r="DD7" s="18" t="s">
        <v>58</v>
      </c>
      <c r="DE7" s="34"/>
      <c r="DF7" s="32" t="n">
        <f aca="false">DE7*250/DE28</f>
        <v>0</v>
      </c>
      <c r="DG7" s="18" t="s">
        <v>58</v>
      </c>
      <c r="DH7" s="34"/>
      <c r="DI7" s="32" t="n">
        <f aca="false">DH7*250/DH28</f>
        <v>0</v>
      </c>
      <c r="DJ7" s="18" t="s">
        <v>58</v>
      </c>
      <c r="DK7" s="34"/>
      <c r="DL7" s="32" t="n">
        <f aca="false">DK7*250/DK28</f>
        <v>0</v>
      </c>
      <c r="DM7" s="18" t="s">
        <v>58</v>
      </c>
      <c r="DN7" s="34"/>
      <c r="DO7" s="32" t="n">
        <f aca="false">DN7*250/DN28</f>
        <v>0</v>
      </c>
      <c r="DP7" s="18" t="s">
        <v>58</v>
      </c>
      <c r="DQ7" s="34"/>
      <c r="DR7" s="32" t="n">
        <f aca="false">DQ7*250/DQ28</f>
        <v>0</v>
      </c>
    </row>
    <row r="8" customFormat="false" ht="12.85" hidden="false" customHeight="false" outlineLevel="0" collapsed="false">
      <c r="A8" s="4" t="e">
        <f aca="false">#REF!*#REF!</f>
        <v>#REF!</v>
      </c>
      <c r="B8" s="41" t="s">
        <v>59</v>
      </c>
      <c r="C8" s="38" t="s">
        <v>60</v>
      </c>
      <c r="D8" s="31" t="n">
        <v>100</v>
      </c>
      <c r="E8" s="63" t="n">
        <f aca="false">D8*250/D28</f>
        <v>25</v>
      </c>
      <c r="F8" s="38" t="s">
        <v>60</v>
      </c>
      <c r="G8" s="31"/>
      <c r="H8" s="63"/>
      <c r="I8" s="38" t="s">
        <v>60</v>
      </c>
      <c r="J8" s="31"/>
      <c r="K8" s="37"/>
      <c r="L8" s="38" t="s">
        <v>60</v>
      </c>
      <c r="M8" s="31"/>
      <c r="N8" s="32" t="n">
        <f aca="false">M8*250/M28</f>
        <v>0</v>
      </c>
      <c r="O8" s="38" t="s">
        <v>60</v>
      </c>
      <c r="P8" s="34" t="n">
        <v>1.1</v>
      </c>
      <c r="Q8" s="32" t="n">
        <f aca="false">P8*250/P28</f>
        <v>2.69607843137255</v>
      </c>
      <c r="R8" s="38" t="s">
        <v>60</v>
      </c>
      <c r="S8" s="31"/>
      <c r="T8" s="32" t="n">
        <f aca="false">S8*250/S28</f>
        <v>0</v>
      </c>
      <c r="U8" s="38" t="s">
        <v>60</v>
      </c>
      <c r="V8" s="31" t="n">
        <v>40</v>
      </c>
      <c r="W8" s="32" t="n">
        <f aca="false">V8*250/V28</f>
        <v>10.0300902708124</v>
      </c>
      <c r="X8" s="38" t="s">
        <v>60</v>
      </c>
      <c r="Y8" s="31"/>
      <c r="Z8" s="32" t="n">
        <f aca="false">Y8*250/Y28</f>
        <v>0</v>
      </c>
      <c r="AA8" s="38" t="s">
        <v>60</v>
      </c>
      <c r="AB8" s="34"/>
      <c r="AC8" s="32" t="n">
        <f aca="false">AB8*250/AB28</f>
        <v>0</v>
      </c>
      <c r="AD8" s="38" t="s">
        <v>60</v>
      </c>
      <c r="AE8" s="31" t="n">
        <v>100</v>
      </c>
      <c r="AF8" s="32" t="n">
        <f aca="false">AE8*250/AE28</f>
        <v>22.7272727272727</v>
      </c>
      <c r="AG8" s="38" t="s">
        <v>60</v>
      </c>
      <c r="AH8" s="31"/>
      <c r="AI8" s="32" t="n">
        <f aca="false">AH8*250/AH28</f>
        <v>0</v>
      </c>
      <c r="AJ8" s="38" t="s">
        <v>60</v>
      </c>
      <c r="AK8" s="34" t="n">
        <v>6.19</v>
      </c>
      <c r="AL8" s="32" t="n">
        <f aca="false">AK8*250/AK28</f>
        <v>15.8620336203362</v>
      </c>
      <c r="AM8" s="38" t="s">
        <v>60</v>
      </c>
      <c r="AN8" s="31"/>
      <c r="AO8" s="32" t="n">
        <f aca="false">AN8*250/AN28</f>
        <v>0</v>
      </c>
      <c r="AP8" s="18" t="s">
        <v>60</v>
      </c>
      <c r="AQ8" s="31"/>
      <c r="AR8" s="32" t="n">
        <f aca="false">AQ8*250/AQ28</f>
        <v>0</v>
      </c>
      <c r="AS8" s="38" t="s">
        <v>60</v>
      </c>
      <c r="AT8" s="31"/>
      <c r="AU8" s="32" t="n">
        <f aca="false">AT8*250/AT28</f>
        <v>0</v>
      </c>
      <c r="AV8" s="38" t="s">
        <v>60</v>
      </c>
      <c r="AW8" s="31"/>
      <c r="AX8" s="32" t="n">
        <f aca="false">AW8*250/AW28</f>
        <v>0</v>
      </c>
      <c r="AY8" s="38" t="s">
        <v>60</v>
      </c>
      <c r="AZ8" s="31"/>
      <c r="BA8" s="32" t="n">
        <f aca="false">AZ8*250/AZ28</f>
        <v>0</v>
      </c>
      <c r="BB8" s="38" t="s">
        <v>60</v>
      </c>
      <c r="BC8" s="31"/>
      <c r="BD8" s="32" t="n">
        <f aca="false">BC8*250/BC28</f>
        <v>0</v>
      </c>
      <c r="BE8" s="38" t="s">
        <v>60</v>
      </c>
      <c r="BF8" s="31"/>
      <c r="BG8" s="32" t="n">
        <f aca="false">BF8*250/BF28</f>
        <v>0</v>
      </c>
      <c r="BH8" s="38" t="s">
        <v>60</v>
      </c>
      <c r="BI8" s="31" t="n">
        <v>50</v>
      </c>
      <c r="BJ8" s="32" t="n">
        <f aca="false">BI8*250/BI28</f>
        <v>12.2549019607843</v>
      </c>
      <c r="BK8" s="38" t="s">
        <v>60</v>
      </c>
      <c r="BL8" s="31"/>
      <c r="BM8" s="32" t="n">
        <f aca="false">BL8*250/BL28</f>
        <v>0</v>
      </c>
      <c r="BN8" s="38" t="s">
        <v>60</v>
      </c>
      <c r="BO8" s="31"/>
      <c r="BP8" s="32" t="n">
        <f aca="false">BO8*250/BO28</f>
        <v>0</v>
      </c>
      <c r="BQ8" s="38" t="s">
        <v>60</v>
      </c>
      <c r="BR8" s="31"/>
      <c r="BS8" s="32" t="n">
        <f aca="false">BR8*250/BR28</f>
        <v>0</v>
      </c>
      <c r="BT8" s="18" t="s">
        <v>60</v>
      </c>
      <c r="BU8" s="34" t="n">
        <v>9.5</v>
      </c>
      <c r="BV8" s="32" t="n">
        <f aca="false">BU8*250/BU28</f>
        <v>21.5928720792799</v>
      </c>
      <c r="BW8" s="18" t="s">
        <v>60</v>
      </c>
      <c r="BX8" s="34" t="n">
        <v>10.61</v>
      </c>
      <c r="BY8" s="32" t="n">
        <f aca="false">BX8*250/BX28</f>
        <v>24.3348623853211</v>
      </c>
      <c r="BZ8" s="18" t="s">
        <v>60</v>
      </c>
      <c r="CA8" s="34" t="n">
        <v>9.09</v>
      </c>
      <c r="CB8" s="32" t="n">
        <f aca="false">CA8*250/CA28</f>
        <v>22.6796407185629</v>
      </c>
      <c r="CC8" s="38" t="s">
        <v>60</v>
      </c>
      <c r="CD8" s="34" t="n">
        <v>8.79</v>
      </c>
      <c r="CE8" s="32" t="n">
        <f aca="false">CD8*250/CD28</f>
        <v>21.8569723493137</v>
      </c>
      <c r="CF8" s="38" t="s">
        <v>60</v>
      </c>
      <c r="CG8" s="31" t="n">
        <v>0</v>
      </c>
      <c r="CH8" s="32" t="n">
        <f aca="false">CG8*250/CG28</f>
        <v>0</v>
      </c>
      <c r="CI8" s="38" t="s">
        <v>60</v>
      </c>
      <c r="CJ8" s="31" t="n">
        <v>0</v>
      </c>
      <c r="CK8" s="32" t="n">
        <f aca="false">CJ8*250/CJ28</f>
        <v>0</v>
      </c>
      <c r="CL8" s="38" t="s">
        <v>60</v>
      </c>
      <c r="CM8" s="31"/>
      <c r="CN8" s="32" t="n">
        <f aca="false">CM8*250/CM28</f>
        <v>0</v>
      </c>
      <c r="CO8" s="38" t="s">
        <v>60</v>
      </c>
      <c r="CP8" s="31" t="n">
        <v>0</v>
      </c>
      <c r="CQ8" s="32" t="n">
        <f aca="false">CP8*250/CP28</f>
        <v>0</v>
      </c>
      <c r="CR8" s="38" t="s">
        <v>60</v>
      </c>
      <c r="CS8" s="31" t="n">
        <v>210</v>
      </c>
      <c r="CT8" s="32" t="n">
        <f aca="false">CS8*250/CS28</f>
        <v>52.5</v>
      </c>
      <c r="CU8" s="38" t="s">
        <v>60</v>
      </c>
      <c r="CV8" s="31"/>
      <c r="CW8" s="32" t="n">
        <f aca="false">CV8*250/CV28</f>
        <v>0</v>
      </c>
      <c r="CX8" s="18" t="s">
        <v>60</v>
      </c>
      <c r="CY8" s="34"/>
      <c r="CZ8" s="32" t="n">
        <f aca="false">CY8*250/CY28</f>
        <v>0</v>
      </c>
      <c r="DA8" s="38" t="s">
        <v>60</v>
      </c>
      <c r="DB8" s="35" t="n">
        <v>50</v>
      </c>
      <c r="DC8" s="32" t="n">
        <f aca="false">DB8*250/DB28</f>
        <v>12.5</v>
      </c>
      <c r="DD8" s="18" t="s">
        <v>60</v>
      </c>
      <c r="DE8" s="34" t="n">
        <v>9.91</v>
      </c>
      <c r="DF8" s="32" t="n">
        <f aca="false">DE8*250/DE28</f>
        <v>24.6370326173429</v>
      </c>
      <c r="DG8" s="18" t="s">
        <v>60</v>
      </c>
      <c r="DH8" s="34"/>
      <c r="DI8" s="32" t="n">
        <f aca="false">DH8*250/DH28</f>
        <v>0</v>
      </c>
      <c r="DJ8" s="18" t="s">
        <v>60</v>
      </c>
      <c r="DK8" s="34"/>
      <c r="DL8" s="32" t="n">
        <f aca="false">DK8*250/DK28</f>
        <v>0</v>
      </c>
      <c r="DM8" s="18" t="s">
        <v>60</v>
      </c>
      <c r="DN8" s="34"/>
      <c r="DO8" s="32" t="n">
        <f aca="false">DN8*250/DN28</f>
        <v>0</v>
      </c>
      <c r="DP8" s="18" t="s">
        <v>60</v>
      </c>
      <c r="DQ8" s="34"/>
      <c r="DR8" s="32" t="n">
        <f aca="false">DQ8*250/DQ28</f>
        <v>0</v>
      </c>
    </row>
    <row r="9" customFormat="false" ht="12.85" hidden="false" customHeight="false" outlineLevel="0" collapsed="false">
      <c r="A9" s="4" t="e">
        <f aca="false">#REF!*#REF!</f>
        <v>#REF!</v>
      </c>
      <c r="B9" s="40" t="s">
        <v>61</v>
      </c>
      <c r="C9" s="18" t="s">
        <v>61</v>
      </c>
      <c r="D9" s="31" t="n">
        <v>30</v>
      </c>
      <c r="E9" s="63" t="n">
        <f aca="false">D9*250/D28</f>
        <v>7.5</v>
      </c>
      <c r="F9" s="18" t="s">
        <v>61</v>
      </c>
      <c r="G9" s="31" t="n">
        <v>330</v>
      </c>
      <c r="H9" s="63" t="n">
        <f aca="false">G9*250/G28</f>
        <v>73.6607142857143</v>
      </c>
      <c r="I9" s="18" t="s">
        <v>61</v>
      </c>
      <c r="J9" s="31" t="n">
        <v>330</v>
      </c>
      <c r="K9" s="32" t="n">
        <f aca="false">J9*250/J28</f>
        <v>76.3888888888889</v>
      </c>
      <c r="L9" s="18" t="s">
        <v>61</v>
      </c>
      <c r="M9" s="31" t="n">
        <v>90</v>
      </c>
      <c r="N9" s="32" t="n">
        <f aca="false">M9*250/M28</f>
        <v>22.5</v>
      </c>
      <c r="O9" s="18" t="s">
        <v>61</v>
      </c>
      <c r="P9" s="33" t="n">
        <v>28.89</v>
      </c>
      <c r="Q9" s="32" t="n">
        <f aca="false">P9*250/P28</f>
        <v>70.8088235294118</v>
      </c>
      <c r="R9" s="18" t="s">
        <v>61</v>
      </c>
      <c r="S9" s="31" t="n">
        <v>13</v>
      </c>
      <c r="T9" s="32" t="n">
        <f aca="false">S9*250/S28</f>
        <v>32.5</v>
      </c>
      <c r="U9" s="18" t="s">
        <v>61</v>
      </c>
      <c r="V9" s="31" t="n">
        <v>110</v>
      </c>
      <c r="W9" s="32" t="n">
        <f aca="false">V9*250/V28</f>
        <v>27.5827482447342</v>
      </c>
      <c r="X9" s="18" t="s">
        <v>61</v>
      </c>
      <c r="Y9" s="31" t="n">
        <v>270</v>
      </c>
      <c r="Z9" s="32" t="n">
        <f aca="false">Y9*250/Y28</f>
        <v>61.0859728506787</v>
      </c>
      <c r="AA9" s="18" t="s">
        <v>61</v>
      </c>
      <c r="AB9" s="34" t="n">
        <v>26</v>
      </c>
      <c r="AC9" s="32" t="n">
        <f aca="false">AB9*250/AB28</f>
        <v>65</v>
      </c>
      <c r="AD9" s="18" t="s">
        <v>61</v>
      </c>
      <c r="AE9" s="31" t="n">
        <v>100</v>
      </c>
      <c r="AF9" s="32" t="n">
        <f aca="false">AE9*250/AE28</f>
        <v>22.7272727272727</v>
      </c>
      <c r="AG9" s="18" t="s">
        <v>61</v>
      </c>
      <c r="AH9" s="31"/>
      <c r="AI9" s="32" t="n">
        <f aca="false">AH9*250/AH28</f>
        <v>0</v>
      </c>
      <c r="AJ9" s="18" t="s">
        <v>61</v>
      </c>
      <c r="AK9" s="34" t="n">
        <v>20.43</v>
      </c>
      <c r="AL9" s="32" t="n">
        <f aca="false">AK9*250/AK28</f>
        <v>52.3523985239852</v>
      </c>
      <c r="AM9" s="18" t="s">
        <v>61</v>
      </c>
      <c r="AN9" s="31" t="n">
        <v>34</v>
      </c>
      <c r="AO9" s="32" t="n">
        <f aca="false">AN9*250/AN28</f>
        <v>85</v>
      </c>
      <c r="AP9" s="18" t="s">
        <v>61</v>
      </c>
      <c r="AQ9" s="31" t="n">
        <v>23</v>
      </c>
      <c r="AR9" s="32" t="n">
        <f aca="false">AQ9*250/AQ28</f>
        <v>57.5</v>
      </c>
      <c r="AS9" s="18" t="s">
        <v>61</v>
      </c>
      <c r="AT9" s="31" t="n">
        <v>26</v>
      </c>
      <c r="AU9" s="32" t="n">
        <f aca="false">AT9*250/AT28</f>
        <v>65</v>
      </c>
      <c r="AV9" s="18" t="s">
        <v>61</v>
      </c>
      <c r="AW9" s="31" t="n">
        <v>20</v>
      </c>
      <c r="AX9" s="32" t="n">
        <f aca="false">AW9*250/AW28</f>
        <v>50</v>
      </c>
      <c r="AY9" s="18" t="s">
        <v>61</v>
      </c>
      <c r="AZ9" s="31" t="n">
        <v>30</v>
      </c>
      <c r="BA9" s="32" t="n">
        <f aca="false">AZ9*250/AZ28</f>
        <v>75</v>
      </c>
      <c r="BB9" s="18" t="s">
        <v>61</v>
      </c>
      <c r="BC9" s="31" t="n">
        <v>25</v>
      </c>
      <c r="BD9" s="32" t="n">
        <f aca="false">BC9*250/BC28</f>
        <v>65.1041666666667</v>
      </c>
      <c r="BE9" s="18" t="s">
        <v>61</v>
      </c>
      <c r="BF9" s="31" t="n">
        <v>330</v>
      </c>
      <c r="BG9" s="32" t="n">
        <f aca="false">BF9*250/BF28</f>
        <v>73.6607142857143</v>
      </c>
      <c r="BH9" s="18" t="s">
        <v>61</v>
      </c>
      <c r="BI9" s="31" t="n">
        <v>300</v>
      </c>
      <c r="BJ9" s="32" t="n">
        <f aca="false">BI9*250/BI28</f>
        <v>73.5294117647059</v>
      </c>
      <c r="BK9" s="18" t="s">
        <v>61</v>
      </c>
      <c r="BL9" s="31" t="n">
        <v>150</v>
      </c>
      <c r="BM9" s="32" t="n">
        <f aca="false">BL9*250/BL28</f>
        <v>36.7647058823529</v>
      </c>
      <c r="BN9" s="18" t="s">
        <v>61</v>
      </c>
      <c r="BO9" s="31" t="n">
        <v>20</v>
      </c>
      <c r="BP9" s="32" t="n">
        <f aca="false">BO9*250/BO28</f>
        <v>44.6428571428571</v>
      </c>
      <c r="BQ9" s="18" t="s">
        <v>61</v>
      </c>
      <c r="BR9" s="31" t="n">
        <v>10</v>
      </c>
      <c r="BS9" s="32" t="n">
        <f aca="false">BR9*250/BR28</f>
        <v>22.3214285714286</v>
      </c>
      <c r="BT9" s="18" t="s">
        <v>61</v>
      </c>
      <c r="BU9" s="33" t="n">
        <v>15.7</v>
      </c>
      <c r="BV9" s="32" t="n">
        <f aca="false">BU9*250/BU28</f>
        <v>35.685062278389</v>
      </c>
      <c r="BW9" s="18" t="s">
        <v>61</v>
      </c>
      <c r="BX9" s="33" t="n">
        <v>8</v>
      </c>
      <c r="BY9" s="32" t="n">
        <f aca="false">BX9*250/BX28</f>
        <v>18.348623853211</v>
      </c>
      <c r="BZ9" s="18" t="s">
        <v>61</v>
      </c>
      <c r="CA9" s="34" t="n">
        <v>36.28</v>
      </c>
      <c r="CB9" s="32" t="n">
        <f aca="false">CA9*250/CA28</f>
        <v>90.5189620758483</v>
      </c>
      <c r="CC9" s="18" t="s">
        <v>61</v>
      </c>
      <c r="CD9" s="34" t="n">
        <v>37.59</v>
      </c>
      <c r="CE9" s="32" t="n">
        <f aca="false">CD9*250/CD28</f>
        <v>93.4702605927989</v>
      </c>
      <c r="CF9" s="18" t="s">
        <v>61</v>
      </c>
      <c r="CG9" s="31" t="n">
        <v>27</v>
      </c>
      <c r="CH9" s="32" t="n">
        <f aca="false">CG9*250/CG28</f>
        <v>73.3695652173913</v>
      </c>
      <c r="CI9" s="18" t="s">
        <v>61</v>
      </c>
      <c r="CJ9" s="31" t="n">
        <v>64</v>
      </c>
      <c r="CK9" s="32" t="n">
        <f aca="false">CJ9*250/CJ28</f>
        <v>60.1503759398496</v>
      </c>
      <c r="CL9" s="18" t="s">
        <v>61</v>
      </c>
      <c r="CM9" s="31" t="n">
        <v>0</v>
      </c>
      <c r="CN9" s="32" t="n">
        <f aca="false">CM9*250/CM28</f>
        <v>0</v>
      </c>
      <c r="CO9" s="18" t="s">
        <v>61</v>
      </c>
      <c r="CP9" s="31" t="n">
        <v>25</v>
      </c>
      <c r="CQ9" s="32" t="n">
        <f aca="false">CP9*250/CP28</f>
        <v>25.5102040816327</v>
      </c>
      <c r="CR9" s="18" t="s">
        <v>61</v>
      </c>
      <c r="CS9" s="31" t="n">
        <v>70</v>
      </c>
      <c r="CT9" s="32" t="n">
        <f aca="false">CS9*250/CS28</f>
        <v>17.5</v>
      </c>
      <c r="CU9" s="18" t="s">
        <v>61</v>
      </c>
      <c r="CV9" s="31" t="n">
        <v>320</v>
      </c>
      <c r="CW9" s="32" t="n">
        <f aca="false">CV9*250/CV28</f>
        <v>75.4716981132076</v>
      </c>
      <c r="CX9" s="18" t="s">
        <v>61</v>
      </c>
      <c r="CY9" s="34" t="n">
        <v>20.93</v>
      </c>
      <c r="CZ9" s="32" t="n">
        <f aca="false">CY9*250/CY28</f>
        <v>52.0646766169154</v>
      </c>
      <c r="DA9" s="18" t="s">
        <v>61</v>
      </c>
      <c r="DB9" s="35" t="n">
        <v>290</v>
      </c>
      <c r="DC9" s="32" t="n">
        <f aca="false">DB9*250/DB28</f>
        <v>72.5</v>
      </c>
      <c r="DD9" s="18" t="s">
        <v>61</v>
      </c>
      <c r="DE9" s="34" t="n">
        <v>29.64</v>
      </c>
      <c r="DF9" s="32" t="n">
        <f aca="false">DE9*250/DE28</f>
        <v>73.6873508353222</v>
      </c>
      <c r="DG9" s="18" t="s">
        <v>61</v>
      </c>
      <c r="DH9" s="34" t="n">
        <v>34.71</v>
      </c>
      <c r="DI9" s="32" t="n">
        <f aca="false">DH9*250/DH28</f>
        <v>86.7663233676632</v>
      </c>
      <c r="DJ9" s="18" t="s">
        <v>61</v>
      </c>
      <c r="DK9" s="34" t="n">
        <v>29.97</v>
      </c>
      <c r="DL9" s="32" t="n">
        <f aca="false">DK9*250/DK28</f>
        <v>74.8501498501499</v>
      </c>
      <c r="DM9" s="18" t="s">
        <v>61</v>
      </c>
      <c r="DN9" s="34" t="n">
        <v>27.34</v>
      </c>
      <c r="DO9" s="32" t="n">
        <f aca="false">DN9*250/DN28</f>
        <v>68.3431656834317</v>
      </c>
      <c r="DP9" s="18" t="s">
        <v>61</v>
      </c>
      <c r="DQ9" s="34" t="n">
        <v>16.76</v>
      </c>
      <c r="DR9" s="32" t="n">
        <f aca="false">DQ9*250/DQ28</f>
        <v>41.7247560246963</v>
      </c>
    </row>
    <row r="10" customFormat="false" ht="12.85" hidden="false" customHeight="false" outlineLevel="0" collapsed="false">
      <c r="A10" s="4" t="e">
        <f aca="false">#REF!*#REF!</f>
        <v>#REF!</v>
      </c>
      <c r="B10" s="41" t="s">
        <v>62</v>
      </c>
      <c r="C10" s="38" t="s">
        <v>62</v>
      </c>
      <c r="D10" s="31"/>
      <c r="E10" s="63" t="n">
        <f aca="false">D10*250/D28</f>
        <v>0</v>
      </c>
      <c r="F10" s="38" t="s">
        <v>62</v>
      </c>
      <c r="G10" s="31"/>
      <c r="H10" s="63"/>
      <c r="I10" s="38" t="s">
        <v>62</v>
      </c>
      <c r="J10" s="31"/>
      <c r="K10" s="37"/>
      <c r="L10" s="38" t="s">
        <v>62</v>
      </c>
      <c r="M10" s="31" t="n">
        <v>90</v>
      </c>
      <c r="N10" s="32" t="n">
        <f aca="false">M10*250/M28</f>
        <v>22.5</v>
      </c>
      <c r="O10" s="38" t="s">
        <v>62</v>
      </c>
      <c r="P10" s="34"/>
      <c r="Q10" s="32" t="n">
        <f aca="false">P10*250/P28</f>
        <v>0</v>
      </c>
      <c r="R10" s="38" t="s">
        <v>62</v>
      </c>
      <c r="S10" s="31"/>
      <c r="T10" s="32" t="n">
        <f aca="false">S10*250/S28</f>
        <v>0</v>
      </c>
      <c r="U10" s="38" t="s">
        <v>62</v>
      </c>
      <c r="V10" s="31"/>
      <c r="W10" s="32" t="n">
        <f aca="false">V10*250/V28</f>
        <v>0</v>
      </c>
      <c r="X10" s="38" t="s">
        <v>62</v>
      </c>
      <c r="Y10" s="31"/>
      <c r="Z10" s="32" t="n">
        <f aca="false">Y10*250/Y28</f>
        <v>0</v>
      </c>
      <c r="AA10" s="38" t="s">
        <v>62</v>
      </c>
      <c r="AB10" s="34"/>
      <c r="AC10" s="32" t="n">
        <f aca="false">AB10*250/AB28</f>
        <v>0</v>
      </c>
      <c r="AD10" s="38" t="s">
        <v>62</v>
      </c>
      <c r="AE10" s="31"/>
      <c r="AF10" s="32" t="n">
        <f aca="false">AE10*250/AE28</f>
        <v>0</v>
      </c>
      <c r="AG10" s="38" t="s">
        <v>62</v>
      </c>
      <c r="AH10" s="31"/>
      <c r="AI10" s="32" t="n">
        <f aca="false">AH10*250/AH28</f>
        <v>0</v>
      </c>
      <c r="AJ10" s="38" t="s">
        <v>62</v>
      </c>
      <c r="AK10" s="34"/>
      <c r="AL10" s="32" t="n">
        <f aca="false">AK10*250/AK28</f>
        <v>0</v>
      </c>
      <c r="AM10" s="38" t="s">
        <v>62</v>
      </c>
      <c r="AN10" s="31"/>
      <c r="AO10" s="32" t="n">
        <f aca="false">AN10*250/AN28</f>
        <v>0</v>
      </c>
      <c r="AP10" s="18" t="s">
        <v>62</v>
      </c>
      <c r="AQ10" s="31"/>
      <c r="AR10" s="32" t="n">
        <f aca="false">AQ10*250/AQ28</f>
        <v>0</v>
      </c>
      <c r="AS10" s="38" t="s">
        <v>62</v>
      </c>
      <c r="AT10" s="31"/>
      <c r="AU10" s="32" t="n">
        <f aca="false">AT10*250/AT28</f>
        <v>0</v>
      </c>
      <c r="AV10" s="38" t="s">
        <v>62</v>
      </c>
      <c r="AW10" s="31"/>
      <c r="AX10" s="32" t="n">
        <f aca="false">AW10*250/AW28</f>
        <v>0</v>
      </c>
      <c r="AY10" s="38" t="s">
        <v>62</v>
      </c>
      <c r="AZ10" s="31"/>
      <c r="BA10" s="32" t="n">
        <f aca="false">AZ10*250/AZ28</f>
        <v>0</v>
      </c>
      <c r="BB10" s="38" t="s">
        <v>62</v>
      </c>
      <c r="BC10" s="31"/>
      <c r="BD10" s="32" t="n">
        <f aca="false">BC10*250/BC28</f>
        <v>0</v>
      </c>
      <c r="BE10" s="38" t="s">
        <v>62</v>
      </c>
      <c r="BF10" s="31"/>
      <c r="BG10" s="32" t="n">
        <f aca="false">BF10*250/BF28</f>
        <v>0</v>
      </c>
      <c r="BH10" s="38" t="s">
        <v>62</v>
      </c>
      <c r="BI10" s="31"/>
      <c r="BJ10" s="32" t="n">
        <f aca="false">BI10*250/BI28</f>
        <v>0</v>
      </c>
      <c r="BK10" s="38" t="s">
        <v>62</v>
      </c>
      <c r="BL10" s="31"/>
      <c r="BM10" s="32" t="n">
        <f aca="false">BL10*250/BL28</f>
        <v>0</v>
      </c>
      <c r="BN10" s="38" t="s">
        <v>62</v>
      </c>
      <c r="BO10" s="31"/>
      <c r="BP10" s="32" t="n">
        <f aca="false">BO10*250/BO28</f>
        <v>0</v>
      </c>
      <c r="BQ10" s="38" t="s">
        <v>62</v>
      </c>
      <c r="BR10" s="31"/>
      <c r="BS10" s="32" t="n">
        <f aca="false">BR10*250/BR28</f>
        <v>0</v>
      </c>
      <c r="BT10" s="18" t="s">
        <v>62</v>
      </c>
      <c r="BU10" s="34"/>
      <c r="BV10" s="32" t="n">
        <f aca="false">BU10*250/BU28</f>
        <v>0</v>
      </c>
      <c r="BW10" s="18" t="s">
        <v>62</v>
      </c>
      <c r="BX10" s="34"/>
      <c r="BY10" s="32" t="n">
        <f aca="false">BX10*250/BX28</f>
        <v>0</v>
      </c>
      <c r="BZ10" s="18" t="s">
        <v>62</v>
      </c>
      <c r="CA10" s="34"/>
      <c r="CB10" s="32" t="n">
        <f aca="false">CA10*250/CA28</f>
        <v>0</v>
      </c>
      <c r="CC10" s="38" t="s">
        <v>62</v>
      </c>
      <c r="CD10" s="34"/>
      <c r="CE10" s="32" t="n">
        <f aca="false">CD10*250/CD28</f>
        <v>0</v>
      </c>
      <c r="CF10" s="38" t="s">
        <v>62</v>
      </c>
      <c r="CG10" s="31"/>
      <c r="CH10" s="32" t="n">
        <f aca="false">CG10*250/CG28</f>
        <v>0</v>
      </c>
      <c r="CI10" s="38" t="s">
        <v>62</v>
      </c>
      <c r="CJ10" s="31"/>
      <c r="CK10" s="32" t="n">
        <f aca="false">CJ10*250/CJ28</f>
        <v>0</v>
      </c>
      <c r="CL10" s="38" t="s">
        <v>62</v>
      </c>
      <c r="CM10" s="31"/>
      <c r="CN10" s="32" t="n">
        <f aca="false">CM10*250/CM28</f>
        <v>0</v>
      </c>
      <c r="CO10" s="38" t="s">
        <v>62</v>
      </c>
      <c r="CP10" s="31" t="n">
        <v>0</v>
      </c>
      <c r="CQ10" s="32" t="n">
        <f aca="false">CP10*250/CP28</f>
        <v>0</v>
      </c>
      <c r="CR10" s="38" t="s">
        <v>62</v>
      </c>
      <c r="CS10" s="31"/>
      <c r="CT10" s="32" t="n">
        <f aca="false">CS10*250/CS28</f>
        <v>0</v>
      </c>
      <c r="CU10" s="38" t="s">
        <v>62</v>
      </c>
      <c r="CV10" s="31"/>
      <c r="CW10" s="32" t="n">
        <f aca="false">CV10*250/CV28</f>
        <v>0</v>
      </c>
      <c r="CX10" s="18" t="s">
        <v>62</v>
      </c>
      <c r="CY10" s="34"/>
      <c r="CZ10" s="32" t="n">
        <f aca="false">CY10*250/CY28</f>
        <v>0</v>
      </c>
      <c r="DA10" s="38" t="s">
        <v>62</v>
      </c>
      <c r="DB10" s="35"/>
      <c r="DC10" s="32" t="n">
        <f aca="false">DB10*250/DB28</f>
        <v>0</v>
      </c>
      <c r="DD10" s="18" t="s">
        <v>62</v>
      </c>
      <c r="DE10" s="34"/>
      <c r="DF10" s="32" t="n">
        <f aca="false">DE10*250/DE28</f>
        <v>0</v>
      </c>
      <c r="DG10" s="18" t="s">
        <v>62</v>
      </c>
      <c r="DH10" s="34"/>
      <c r="DI10" s="32" t="n">
        <f aca="false">DH10*250/DH28</f>
        <v>0</v>
      </c>
      <c r="DJ10" s="18" t="s">
        <v>62</v>
      </c>
      <c r="DK10" s="34"/>
      <c r="DL10" s="32" t="n">
        <f aca="false">DK10*250/DK28</f>
        <v>0</v>
      </c>
      <c r="DM10" s="18" t="s">
        <v>62</v>
      </c>
      <c r="DN10" s="34"/>
      <c r="DO10" s="32" t="n">
        <f aca="false">DN10*250/DN28</f>
        <v>0</v>
      </c>
      <c r="DP10" s="18" t="s">
        <v>62</v>
      </c>
      <c r="DQ10" s="34"/>
      <c r="DR10" s="32" t="n">
        <f aca="false">DQ10*250/DQ28</f>
        <v>0</v>
      </c>
    </row>
    <row r="11" customFormat="false" ht="12.85" hidden="false" customHeight="false" outlineLevel="0" collapsed="false">
      <c r="A11" s="4" t="e">
        <f aca="false">#REF!*#REF!</f>
        <v>#REF!</v>
      </c>
      <c r="B11" s="41" t="s">
        <v>63</v>
      </c>
      <c r="C11" s="38" t="s">
        <v>64</v>
      </c>
      <c r="D11" s="31"/>
      <c r="E11" s="63" t="n">
        <f aca="false">D11*250/D28</f>
        <v>0</v>
      </c>
      <c r="F11" s="38" t="s">
        <v>64</v>
      </c>
      <c r="G11" s="31"/>
      <c r="H11" s="63"/>
      <c r="I11" s="38" t="s">
        <v>64</v>
      </c>
      <c r="J11" s="31"/>
      <c r="K11" s="37"/>
      <c r="L11" s="38" t="s">
        <v>64</v>
      </c>
      <c r="M11" s="31"/>
      <c r="N11" s="32" t="n">
        <f aca="false">M11*250/M28</f>
        <v>0</v>
      </c>
      <c r="O11" s="38" t="s">
        <v>64</v>
      </c>
      <c r="P11" s="34" t="n">
        <v>16.08</v>
      </c>
      <c r="Q11" s="32" t="n">
        <f aca="false">P11*250/P28</f>
        <v>39.4117647058824</v>
      </c>
      <c r="R11" s="38" t="s">
        <v>64</v>
      </c>
      <c r="S11" s="31" t="n">
        <v>30</v>
      </c>
      <c r="T11" s="32" t="n">
        <f aca="false">S11*250/S28</f>
        <v>75</v>
      </c>
      <c r="U11" s="38" t="s">
        <v>64</v>
      </c>
      <c r="V11" s="31"/>
      <c r="W11" s="32" t="n">
        <f aca="false">V11*250/V28</f>
        <v>0</v>
      </c>
      <c r="X11" s="38" t="s">
        <v>64</v>
      </c>
      <c r="Y11" s="31"/>
      <c r="Z11" s="32" t="n">
        <f aca="false">Y11*250/Y28</f>
        <v>0</v>
      </c>
      <c r="AA11" s="38" t="s">
        <v>64</v>
      </c>
      <c r="AB11" s="34" t="n">
        <v>3.8</v>
      </c>
      <c r="AC11" s="32" t="n">
        <f aca="false">AB11*250/AB28</f>
        <v>9.5</v>
      </c>
      <c r="AD11" s="38" t="s">
        <v>64</v>
      </c>
      <c r="AE11" s="31" t="n">
        <v>100</v>
      </c>
      <c r="AF11" s="32" t="n">
        <f aca="false">AE11*250/AE28</f>
        <v>22.7272727272727</v>
      </c>
      <c r="AG11" s="38" t="s">
        <v>64</v>
      </c>
      <c r="AH11" s="31" t="n">
        <v>17</v>
      </c>
      <c r="AI11" s="32" t="n">
        <f aca="false">AH11*250/AH28</f>
        <v>42.5</v>
      </c>
      <c r="AJ11" s="38" t="s">
        <v>64</v>
      </c>
      <c r="AK11" s="34" t="n">
        <v>33.04</v>
      </c>
      <c r="AL11" s="32" t="n">
        <f aca="false">AK11*250/AK28</f>
        <v>84.6658466584666</v>
      </c>
      <c r="AM11" s="38" t="s">
        <v>64</v>
      </c>
      <c r="AN11" s="31" t="n">
        <v>10</v>
      </c>
      <c r="AO11" s="32" t="n">
        <f aca="false">AN11*250/AN28</f>
        <v>25</v>
      </c>
      <c r="AP11" s="18" t="s">
        <v>64</v>
      </c>
      <c r="AQ11" s="31" t="n">
        <v>15</v>
      </c>
      <c r="AR11" s="32" t="n">
        <f aca="false">AQ11*250/AQ28</f>
        <v>37.5</v>
      </c>
      <c r="AS11" s="38" t="s">
        <v>64</v>
      </c>
      <c r="AT11" s="31" t="n">
        <v>8</v>
      </c>
      <c r="AU11" s="32" t="n">
        <f aca="false">AT11*250/AT28</f>
        <v>20</v>
      </c>
      <c r="AV11" s="38" t="s">
        <v>64</v>
      </c>
      <c r="AW11" s="31" t="n">
        <v>13</v>
      </c>
      <c r="AX11" s="32" t="n">
        <f aca="false">AW11*250/AW28</f>
        <v>32.5</v>
      </c>
      <c r="AY11" s="38" t="s">
        <v>64</v>
      </c>
      <c r="AZ11" s="31" t="n">
        <v>20</v>
      </c>
      <c r="BA11" s="32" t="n">
        <f aca="false">AZ11*250/AZ28</f>
        <v>50</v>
      </c>
      <c r="BB11" s="38" t="s">
        <v>64</v>
      </c>
      <c r="BC11" s="31" t="n">
        <v>17</v>
      </c>
      <c r="BD11" s="32" t="n">
        <f aca="false">BC11*250/BC28</f>
        <v>44.2708333333333</v>
      </c>
      <c r="BE11" s="38" t="s">
        <v>64</v>
      </c>
      <c r="BF11" s="31" t="n">
        <v>90</v>
      </c>
      <c r="BG11" s="32" t="n">
        <f aca="false">BF11*250/BF28</f>
        <v>20.0892857142857</v>
      </c>
      <c r="BH11" s="38" t="s">
        <v>64</v>
      </c>
      <c r="BI11" s="31" t="n">
        <v>20</v>
      </c>
      <c r="BJ11" s="32" t="n">
        <f aca="false">BI11*250/BI28</f>
        <v>4.90196078431373</v>
      </c>
      <c r="BK11" s="38" t="s">
        <v>64</v>
      </c>
      <c r="BL11" s="31"/>
      <c r="BM11" s="32" t="n">
        <f aca="false">BL11*250/BL28</f>
        <v>0</v>
      </c>
      <c r="BN11" s="38" t="s">
        <v>64</v>
      </c>
      <c r="BO11" s="31" t="n">
        <v>0</v>
      </c>
      <c r="BP11" s="32" t="n">
        <f aca="false">BO11*250/BO28</f>
        <v>0</v>
      </c>
      <c r="BQ11" s="38" t="s">
        <v>64</v>
      </c>
      <c r="BR11" s="31" t="n">
        <v>20</v>
      </c>
      <c r="BS11" s="32" t="n">
        <f aca="false">BR11*250/BR28</f>
        <v>44.6428571428571</v>
      </c>
      <c r="BT11" s="18" t="s">
        <v>64</v>
      </c>
      <c r="BU11" s="34"/>
      <c r="BV11" s="32" t="n">
        <f aca="false">BU11*250/BU28</f>
        <v>0</v>
      </c>
      <c r="BW11" s="18" t="s">
        <v>64</v>
      </c>
      <c r="BX11" s="34"/>
      <c r="BY11" s="32" t="n">
        <f aca="false">BX11*250/BX28</f>
        <v>0</v>
      </c>
      <c r="BZ11" s="18" t="s">
        <v>64</v>
      </c>
      <c r="CA11" s="34" t="n">
        <v>20.13</v>
      </c>
      <c r="CB11" s="32" t="n">
        <f aca="false">CA11*250/CA28</f>
        <v>50.2245508982036</v>
      </c>
      <c r="CC11" s="38" t="s">
        <v>64</v>
      </c>
      <c r="CD11" s="34" t="n">
        <v>15.67</v>
      </c>
      <c r="CE11" s="32" t="n">
        <f aca="false">CD11*250/CD28</f>
        <v>38.9645912074796</v>
      </c>
      <c r="CF11" s="38" t="s">
        <v>64</v>
      </c>
      <c r="CG11" s="31" t="n">
        <v>10</v>
      </c>
      <c r="CH11" s="32" t="n">
        <f aca="false">CG11*250/CG28</f>
        <v>27.1739130434783</v>
      </c>
      <c r="CI11" s="38" t="s">
        <v>64</v>
      </c>
      <c r="CJ11" s="31"/>
      <c r="CK11" s="32" t="n">
        <f aca="false">CJ11*250/CJ28</f>
        <v>0</v>
      </c>
      <c r="CL11" s="38" t="s">
        <v>64</v>
      </c>
      <c r="CM11" s="31"/>
      <c r="CN11" s="32" t="n">
        <f aca="false">CM11*250/CM28</f>
        <v>0</v>
      </c>
      <c r="CO11" s="38" t="s">
        <v>64</v>
      </c>
      <c r="CP11" s="31" t="n">
        <v>0</v>
      </c>
      <c r="CQ11" s="32" t="n">
        <f aca="false">CP11*250/CP28</f>
        <v>0</v>
      </c>
      <c r="CR11" s="38" t="s">
        <v>64</v>
      </c>
      <c r="CS11" s="31"/>
      <c r="CT11" s="32" t="n">
        <f aca="false">CS11*250/CS28</f>
        <v>0</v>
      </c>
      <c r="CU11" s="38" t="s">
        <v>64</v>
      </c>
      <c r="CV11" s="31" t="n">
        <v>70</v>
      </c>
      <c r="CW11" s="32" t="n">
        <f aca="false">CV11*250/CV28</f>
        <v>16.5094339622642</v>
      </c>
      <c r="CX11" s="18" t="s">
        <v>64</v>
      </c>
      <c r="CY11" s="34" t="n">
        <v>9.23</v>
      </c>
      <c r="CZ11" s="32" t="n">
        <f aca="false">CY11*250/CY28</f>
        <v>22.9601990049751</v>
      </c>
      <c r="DA11" s="38" t="s">
        <v>64</v>
      </c>
      <c r="DB11" s="35"/>
      <c r="DC11" s="32" t="n">
        <f aca="false">DB11*250/DB28</f>
        <v>0</v>
      </c>
      <c r="DD11" s="18" t="s">
        <v>64</v>
      </c>
      <c r="DE11" s="34" t="n">
        <v>33.56</v>
      </c>
      <c r="DF11" s="32" t="n">
        <f aca="false">DE11*250/DE28</f>
        <v>83.4327764518695</v>
      </c>
      <c r="DG11" s="18" t="s">
        <v>64</v>
      </c>
      <c r="DH11" s="34" t="n">
        <v>35.39</v>
      </c>
      <c r="DI11" s="32" t="n">
        <f aca="false">DH11*250/DH28</f>
        <v>88.4661533846615</v>
      </c>
      <c r="DJ11" s="18" t="s">
        <v>64</v>
      </c>
      <c r="DK11" s="34" t="n">
        <v>41.46</v>
      </c>
      <c r="DL11" s="32" t="n">
        <f aca="false">DK11*250/DK28</f>
        <v>103.546453546454</v>
      </c>
      <c r="DM11" s="18" t="s">
        <v>64</v>
      </c>
      <c r="DN11" s="34" t="n">
        <v>41.23</v>
      </c>
      <c r="DO11" s="32" t="n">
        <f aca="false">DN11*250/DN28</f>
        <v>103.064693530647</v>
      </c>
      <c r="DP11" s="18" t="s">
        <v>64</v>
      </c>
      <c r="DQ11" s="34" t="n">
        <v>54.17</v>
      </c>
      <c r="DR11" s="32" t="n">
        <f aca="false">DQ11*250/DQ28</f>
        <v>134.858593905596</v>
      </c>
    </row>
    <row r="12" customFormat="false" ht="12.85" hidden="false" customHeight="false" outlineLevel="0" collapsed="false">
      <c r="A12" s="4" t="e">
        <f aca="false">#REF!*#REF!</f>
        <v>#REF!</v>
      </c>
      <c r="B12" s="41" t="s">
        <v>65</v>
      </c>
      <c r="C12" s="38" t="s">
        <v>66</v>
      </c>
      <c r="D12" s="31" t="n">
        <v>10</v>
      </c>
      <c r="E12" s="63" t="n">
        <f aca="false">D12*250/D28</f>
        <v>2.5</v>
      </c>
      <c r="F12" s="38" t="s">
        <v>66</v>
      </c>
      <c r="G12" s="31"/>
      <c r="H12" s="63"/>
      <c r="I12" s="38" t="s">
        <v>66</v>
      </c>
      <c r="J12" s="31"/>
      <c r="K12" s="37"/>
      <c r="L12" s="38" t="s">
        <v>66</v>
      </c>
      <c r="M12" s="31"/>
      <c r="N12" s="39"/>
      <c r="O12" s="38" t="s">
        <v>66</v>
      </c>
      <c r="P12" s="34"/>
      <c r="Q12" s="32" t="n">
        <f aca="false">P12*250/P28</f>
        <v>0</v>
      </c>
      <c r="R12" s="38" t="s">
        <v>66</v>
      </c>
      <c r="S12" s="31" t="n">
        <v>0</v>
      </c>
      <c r="T12" s="32" t="n">
        <f aca="false">S12*250/S28</f>
        <v>0</v>
      </c>
      <c r="U12" s="38" t="s">
        <v>66</v>
      </c>
      <c r="V12" s="31"/>
      <c r="W12" s="32" t="n">
        <f aca="false">V12*250/V28</f>
        <v>0</v>
      </c>
      <c r="X12" s="38" t="s">
        <v>66</v>
      </c>
      <c r="Y12" s="31"/>
      <c r="Z12" s="32" t="n">
        <f aca="false">Y12*250/Y28</f>
        <v>0</v>
      </c>
      <c r="AA12" s="38" t="s">
        <v>66</v>
      </c>
      <c r="AB12" s="34"/>
      <c r="AC12" s="32" t="n">
        <f aca="false">AB12*250/AB28</f>
        <v>0</v>
      </c>
      <c r="AD12" s="38" t="s">
        <v>66</v>
      </c>
      <c r="AE12" s="31"/>
      <c r="AF12" s="39"/>
      <c r="AG12" s="38" t="s">
        <v>66</v>
      </c>
      <c r="AH12" s="31" t="n">
        <v>0</v>
      </c>
      <c r="AI12" s="32" t="n">
        <f aca="false">AH12*250/AH28</f>
        <v>0</v>
      </c>
      <c r="AJ12" s="38" t="s">
        <v>66</v>
      </c>
      <c r="AK12" s="34"/>
      <c r="AL12" s="32" t="n">
        <f aca="false">AK12*250/AK28</f>
        <v>0</v>
      </c>
      <c r="AM12" s="38" t="s">
        <v>66</v>
      </c>
      <c r="AN12" s="31" t="n">
        <v>0</v>
      </c>
      <c r="AO12" s="32" t="n">
        <f aca="false">AN12*250/AN28</f>
        <v>0</v>
      </c>
      <c r="AP12" s="18" t="s">
        <v>66</v>
      </c>
      <c r="AQ12" s="31" t="n">
        <v>0</v>
      </c>
      <c r="AR12" s="32" t="n">
        <f aca="false">AQ12*250/AQ28</f>
        <v>0</v>
      </c>
      <c r="AS12" s="38" t="s">
        <v>66</v>
      </c>
      <c r="AT12" s="31" t="n">
        <v>0</v>
      </c>
      <c r="AU12" s="32" t="n">
        <f aca="false">AT12*250/AT28</f>
        <v>0</v>
      </c>
      <c r="AV12" s="38" t="s">
        <v>66</v>
      </c>
      <c r="AW12" s="31" t="n">
        <v>0</v>
      </c>
      <c r="AX12" s="32" t="n">
        <f aca="false">AW12*250/AW28</f>
        <v>0</v>
      </c>
      <c r="AY12" s="38" t="s">
        <v>66</v>
      </c>
      <c r="AZ12" s="31" t="n">
        <v>0</v>
      </c>
      <c r="BA12" s="32" t="n">
        <f aca="false">AZ12*250/AZ28</f>
        <v>0</v>
      </c>
      <c r="BB12" s="38" t="s">
        <v>66</v>
      </c>
      <c r="BC12" s="31"/>
      <c r="BD12" s="32" t="n">
        <f aca="false">BC12*250/BC28</f>
        <v>0</v>
      </c>
      <c r="BE12" s="38" t="s">
        <v>66</v>
      </c>
      <c r="BF12" s="31"/>
      <c r="BG12" s="39"/>
      <c r="BH12" s="38" t="s">
        <v>66</v>
      </c>
      <c r="BI12" s="31"/>
      <c r="BJ12" s="39"/>
      <c r="BK12" s="38" t="s">
        <v>66</v>
      </c>
      <c r="BL12" s="31"/>
      <c r="BM12" s="32" t="n">
        <f aca="false">BL12*250/BL28</f>
        <v>0</v>
      </c>
      <c r="BN12" s="38" t="s">
        <v>66</v>
      </c>
      <c r="BO12" s="31" t="n">
        <v>0</v>
      </c>
      <c r="BP12" s="32" t="n">
        <f aca="false">BO12*250/BO28</f>
        <v>0</v>
      </c>
      <c r="BQ12" s="38" t="s">
        <v>66</v>
      </c>
      <c r="BR12" s="31" t="n">
        <v>0</v>
      </c>
      <c r="BS12" s="32" t="n">
        <f aca="false">BR12*250/BR28</f>
        <v>0</v>
      </c>
      <c r="BT12" s="18" t="s">
        <v>66</v>
      </c>
      <c r="BU12" s="34"/>
      <c r="BV12" s="32" t="n">
        <f aca="false">BU12*250/BU28</f>
        <v>0</v>
      </c>
      <c r="BW12" s="18" t="s">
        <v>66</v>
      </c>
      <c r="BX12" s="34"/>
      <c r="BY12" s="32" t="n">
        <f aca="false">BX12*250/BX28</f>
        <v>0</v>
      </c>
      <c r="BZ12" s="18" t="s">
        <v>66</v>
      </c>
      <c r="CA12" s="34"/>
      <c r="CB12" s="32" t="n">
        <f aca="false">CA12*250/CA28</f>
        <v>0</v>
      </c>
      <c r="CC12" s="38" t="s">
        <v>66</v>
      </c>
      <c r="CD12" s="34"/>
      <c r="CE12" s="32" t="n">
        <f aca="false">CD12*250/CD28</f>
        <v>0</v>
      </c>
      <c r="CF12" s="38" t="s">
        <v>66</v>
      </c>
      <c r="CG12" s="31"/>
      <c r="CH12" s="32" t="n">
        <f aca="false">CG12*250/CG28</f>
        <v>0</v>
      </c>
      <c r="CI12" s="38" t="s">
        <v>66</v>
      </c>
      <c r="CJ12" s="31"/>
      <c r="CK12" s="32" t="n">
        <f aca="false">CJ12*250/CJ28</f>
        <v>0</v>
      </c>
      <c r="CL12" s="38" t="s">
        <v>66</v>
      </c>
      <c r="CM12" s="31"/>
      <c r="CN12" s="32" t="n">
        <f aca="false">CM12*250/CM28</f>
        <v>0</v>
      </c>
      <c r="CO12" s="38" t="s">
        <v>66</v>
      </c>
      <c r="CP12" s="31"/>
      <c r="CQ12" s="32" t="n">
        <f aca="false">CP12*250/CP28</f>
        <v>0</v>
      </c>
      <c r="CR12" s="38" t="s">
        <v>66</v>
      </c>
      <c r="CS12" s="31" t="n">
        <v>260</v>
      </c>
      <c r="CT12" s="32" t="n">
        <f aca="false">CS12*250/CS28</f>
        <v>65</v>
      </c>
      <c r="CU12" s="38" t="s">
        <v>66</v>
      </c>
      <c r="CV12" s="31"/>
      <c r="CW12" s="39"/>
      <c r="CX12" s="18" t="s">
        <v>66</v>
      </c>
      <c r="CY12" s="34"/>
      <c r="CZ12" s="32" t="n">
        <f aca="false">CY12*250/CY28</f>
        <v>0</v>
      </c>
      <c r="DA12" s="38" t="s">
        <v>66</v>
      </c>
      <c r="DB12" s="35"/>
      <c r="DC12" s="32" t="n">
        <f aca="false">DB12*250/DB28</f>
        <v>0</v>
      </c>
      <c r="DD12" s="18" t="s">
        <v>66</v>
      </c>
      <c r="DE12" s="34"/>
      <c r="DF12" s="32" t="n">
        <f aca="false">DE12*250/DE28</f>
        <v>0</v>
      </c>
      <c r="DG12" s="18" t="s">
        <v>66</v>
      </c>
      <c r="DH12" s="34"/>
      <c r="DI12" s="32" t="n">
        <f aca="false">DH12*250/DH28</f>
        <v>0</v>
      </c>
      <c r="DJ12" s="18" t="s">
        <v>66</v>
      </c>
      <c r="DK12" s="34"/>
      <c r="DL12" s="32" t="n">
        <f aca="false">DK12*250/DK28</f>
        <v>0</v>
      </c>
      <c r="DM12" s="18" t="s">
        <v>66</v>
      </c>
      <c r="DN12" s="34"/>
      <c r="DO12" s="32" t="n">
        <f aca="false">DN12*250/DN28</f>
        <v>0</v>
      </c>
      <c r="DP12" s="18" t="s">
        <v>66</v>
      </c>
      <c r="DQ12" s="34"/>
      <c r="DR12" s="32" t="n">
        <f aca="false">DQ12*250/DQ28</f>
        <v>0</v>
      </c>
      <c r="DV12" s="1" t="s">
        <v>67</v>
      </c>
    </row>
    <row r="13" customFormat="false" ht="12.85" hidden="false" customHeight="false" outlineLevel="0" collapsed="false">
      <c r="A13" s="4" t="e">
        <f aca="false">#REF!*#REF!</f>
        <v>#REF!</v>
      </c>
      <c r="B13" s="41" t="s">
        <v>68</v>
      </c>
      <c r="C13" s="18" t="s">
        <v>68</v>
      </c>
      <c r="D13" s="31"/>
      <c r="E13" s="63" t="n">
        <f aca="false">D13*250/D28</f>
        <v>0</v>
      </c>
      <c r="F13" s="18" t="s">
        <v>68</v>
      </c>
      <c r="G13" s="31"/>
      <c r="H13" s="63"/>
      <c r="I13" s="18" t="s">
        <v>68</v>
      </c>
      <c r="J13" s="31"/>
      <c r="K13" s="32"/>
      <c r="L13" s="18" t="s">
        <v>68</v>
      </c>
      <c r="M13" s="31"/>
      <c r="N13" s="32" t="n">
        <f aca="false">M13*250/M28</f>
        <v>0</v>
      </c>
      <c r="O13" s="18" t="s">
        <v>68</v>
      </c>
      <c r="P13" s="34"/>
      <c r="Q13" s="32" t="n">
        <f aca="false">P13*250/P28</f>
        <v>0</v>
      </c>
      <c r="R13" s="18" t="s">
        <v>68</v>
      </c>
      <c r="S13" s="31"/>
      <c r="T13" s="32" t="n">
        <f aca="false">S13*250/S28</f>
        <v>0</v>
      </c>
      <c r="U13" s="18" t="s">
        <v>68</v>
      </c>
      <c r="V13" s="31"/>
      <c r="W13" s="32" t="n">
        <f aca="false">V13*250/V28</f>
        <v>0</v>
      </c>
      <c r="X13" s="18" t="s">
        <v>68</v>
      </c>
      <c r="Y13" s="31" t="n">
        <v>50</v>
      </c>
      <c r="Z13" s="32" t="n">
        <f aca="false">Y13*250/Y28</f>
        <v>11.3122171945701</v>
      </c>
      <c r="AA13" s="18" t="s">
        <v>68</v>
      </c>
      <c r="AB13" s="34"/>
      <c r="AC13" s="32" t="n">
        <f aca="false">AB13*250/AB28</f>
        <v>0</v>
      </c>
      <c r="AD13" s="18" t="s">
        <v>68</v>
      </c>
      <c r="AE13" s="31"/>
      <c r="AF13" s="32" t="n">
        <f aca="false">AE13*250/AE28</f>
        <v>0</v>
      </c>
      <c r="AG13" s="18" t="s">
        <v>68</v>
      </c>
      <c r="AH13" s="31"/>
      <c r="AI13" s="32" t="n">
        <f aca="false">AH13*250/AH28</f>
        <v>0</v>
      </c>
      <c r="AJ13" s="18" t="s">
        <v>68</v>
      </c>
      <c r="AK13" s="34"/>
      <c r="AL13" s="32" t="n">
        <f aca="false">AK13*250/AK28</f>
        <v>0</v>
      </c>
      <c r="AM13" s="18" t="s">
        <v>68</v>
      </c>
      <c r="AN13" s="31"/>
      <c r="AO13" s="32" t="n">
        <f aca="false">AN13*250/AN28</f>
        <v>0</v>
      </c>
      <c r="AP13" s="18" t="s">
        <v>68</v>
      </c>
      <c r="AQ13" s="31"/>
      <c r="AR13" s="32" t="n">
        <f aca="false">AQ13*250/AQ28</f>
        <v>0</v>
      </c>
      <c r="AS13" s="18" t="s">
        <v>68</v>
      </c>
      <c r="AT13" s="31"/>
      <c r="AU13" s="32" t="n">
        <f aca="false">AT13*250/AT28</f>
        <v>0</v>
      </c>
      <c r="AV13" s="18" t="s">
        <v>68</v>
      </c>
      <c r="AW13" s="31"/>
      <c r="AX13" s="32" t="n">
        <f aca="false">AW13*250/AW28</f>
        <v>0</v>
      </c>
      <c r="AY13" s="18" t="s">
        <v>68</v>
      </c>
      <c r="AZ13" s="31"/>
      <c r="BA13" s="32" t="n">
        <f aca="false">AZ13*250/AZ28</f>
        <v>0</v>
      </c>
      <c r="BB13" s="18" t="s">
        <v>68</v>
      </c>
      <c r="BC13" s="31"/>
      <c r="BD13" s="32" t="n">
        <f aca="false">BC13*250/BC28</f>
        <v>0</v>
      </c>
      <c r="BE13" s="18" t="s">
        <v>68</v>
      </c>
      <c r="BF13" s="31"/>
      <c r="BG13" s="32" t="n">
        <f aca="false">BF13*250/BF28</f>
        <v>0</v>
      </c>
      <c r="BH13" s="18" t="s">
        <v>68</v>
      </c>
      <c r="BI13" s="31"/>
      <c r="BJ13" s="32" t="n">
        <f aca="false">BI13*250/BI28</f>
        <v>0</v>
      </c>
      <c r="BK13" s="18" t="s">
        <v>68</v>
      </c>
      <c r="BL13" s="31" t="n">
        <v>40</v>
      </c>
      <c r="BM13" s="32" t="n">
        <f aca="false">BL13*250/BL28</f>
        <v>9.80392156862745</v>
      </c>
      <c r="BN13" s="18" t="s">
        <v>68</v>
      </c>
      <c r="BO13" s="31"/>
      <c r="BP13" s="32" t="n">
        <f aca="false">BO13*250/BO28</f>
        <v>0</v>
      </c>
      <c r="BQ13" s="18" t="s">
        <v>68</v>
      </c>
      <c r="BR13" s="31"/>
      <c r="BS13" s="32" t="n">
        <f aca="false">BR13*250/BR28</f>
        <v>0</v>
      </c>
      <c r="BT13" s="18" t="s">
        <v>68</v>
      </c>
      <c r="BU13" s="34"/>
      <c r="BV13" s="32" t="n">
        <f aca="false">BU13*250/BU28</f>
        <v>0</v>
      </c>
      <c r="BW13" s="18" t="s">
        <v>68</v>
      </c>
      <c r="BX13" s="34"/>
      <c r="BY13" s="32" t="n">
        <f aca="false">BX13*250/BX28</f>
        <v>0</v>
      </c>
      <c r="BZ13" s="18" t="s">
        <v>68</v>
      </c>
      <c r="CA13" s="34"/>
      <c r="CB13" s="32" t="n">
        <f aca="false">CA13*250/CA28</f>
        <v>0</v>
      </c>
      <c r="CC13" s="18" t="s">
        <v>68</v>
      </c>
      <c r="CD13" s="34"/>
      <c r="CE13" s="32" t="n">
        <f aca="false">CD13*250/CD28</f>
        <v>0</v>
      </c>
      <c r="CF13" s="18" t="s">
        <v>68</v>
      </c>
      <c r="CG13" s="31" t="n">
        <v>5</v>
      </c>
      <c r="CH13" s="32" t="n">
        <f aca="false">CG13*250/CG28</f>
        <v>13.5869565217391</v>
      </c>
      <c r="CI13" s="18" t="s">
        <v>68</v>
      </c>
      <c r="CJ13" s="31" t="n">
        <v>0</v>
      </c>
      <c r="CK13" s="32" t="n">
        <f aca="false">CJ13*250/CJ28</f>
        <v>0</v>
      </c>
      <c r="CL13" s="18" t="s">
        <v>68</v>
      </c>
      <c r="CM13" s="31" t="n">
        <v>0</v>
      </c>
      <c r="CN13" s="32" t="n">
        <f aca="false">CM13*250/CM28</f>
        <v>0</v>
      </c>
      <c r="CO13" s="18" t="s">
        <v>68</v>
      </c>
      <c r="CP13" s="31" t="n">
        <v>0</v>
      </c>
      <c r="CQ13" s="32" t="n">
        <f aca="false">CP13*250/CP28</f>
        <v>0</v>
      </c>
      <c r="CR13" s="18" t="s">
        <v>68</v>
      </c>
      <c r="CS13" s="31"/>
      <c r="CT13" s="32" t="n">
        <f aca="false">CS13*250/CS28</f>
        <v>0</v>
      </c>
      <c r="CU13" s="18" t="s">
        <v>68</v>
      </c>
      <c r="CV13" s="31" t="n">
        <v>30</v>
      </c>
      <c r="CW13" s="32" t="n">
        <f aca="false">CV13*250/CV28</f>
        <v>7.07547169811321</v>
      </c>
      <c r="CX13" s="18" t="s">
        <v>68</v>
      </c>
      <c r="CY13" s="34" t="n">
        <v>1.9</v>
      </c>
      <c r="CZ13" s="32" t="n">
        <f aca="false">CY13*250/CY28</f>
        <v>4.72636815920398</v>
      </c>
      <c r="DA13" s="18" t="s">
        <v>68</v>
      </c>
      <c r="DB13" s="35"/>
      <c r="DC13" s="32" t="n">
        <f aca="false">DB13*250/DB28</f>
        <v>0</v>
      </c>
      <c r="DD13" s="18" t="s">
        <v>68</v>
      </c>
      <c r="DE13" s="34"/>
      <c r="DF13" s="32" t="n">
        <f aca="false">DE13*250/DE28</f>
        <v>0</v>
      </c>
      <c r="DG13" s="18" t="s">
        <v>68</v>
      </c>
      <c r="DH13" s="34"/>
      <c r="DI13" s="32" t="n">
        <f aca="false">DH13*250/DH28</f>
        <v>0</v>
      </c>
      <c r="DJ13" s="18" t="s">
        <v>68</v>
      </c>
      <c r="DK13" s="34"/>
      <c r="DL13" s="32" t="n">
        <f aca="false">DK13*250/DK28</f>
        <v>0</v>
      </c>
      <c r="DM13" s="18" t="s">
        <v>68</v>
      </c>
      <c r="DN13" s="34"/>
      <c r="DO13" s="32" t="n">
        <f aca="false">DN13*250/DN28</f>
        <v>0</v>
      </c>
      <c r="DP13" s="18" t="s">
        <v>68</v>
      </c>
      <c r="DQ13" s="34"/>
      <c r="DR13" s="32" t="n">
        <f aca="false">DQ13*250/DQ28</f>
        <v>0</v>
      </c>
    </row>
    <row r="14" customFormat="false" ht="12.85" hidden="false" customHeight="false" outlineLevel="0" collapsed="false">
      <c r="A14" s="4" t="e">
        <f aca="false">#REF!*#REF!</f>
        <v>#REF!</v>
      </c>
      <c r="B14" s="42" t="s">
        <v>69</v>
      </c>
      <c r="C14" s="18" t="s">
        <v>69</v>
      </c>
      <c r="D14" s="31" t="n">
        <v>60</v>
      </c>
      <c r="E14" s="63" t="n">
        <f aca="false">D14*250/D28</f>
        <v>15</v>
      </c>
      <c r="F14" s="18" t="s">
        <v>69</v>
      </c>
      <c r="G14" s="31" t="n">
        <v>80</v>
      </c>
      <c r="H14" s="63" t="n">
        <f aca="false">G14*250/G28</f>
        <v>17.8571428571429</v>
      </c>
      <c r="I14" s="18" t="s">
        <v>69</v>
      </c>
      <c r="J14" s="31" t="n">
        <v>80</v>
      </c>
      <c r="K14" s="32" t="n">
        <f aca="false">J14*250/J28</f>
        <v>18.5185185185185</v>
      </c>
      <c r="L14" s="18" t="s">
        <v>69</v>
      </c>
      <c r="M14" s="31"/>
      <c r="N14" s="32" t="n">
        <f aca="false">M14*250/M28</f>
        <v>0</v>
      </c>
      <c r="O14" s="18" t="s">
        <v>69</v>
      </c>
      <c r="P14" s="34" t="n">
        <v>0.4</v>
      </c>
      <c r="Q14" s="32" t="n">
        <f aca="false">P14*250/P28</f>
        <v>0.980392156862745</v>
      </c>
      <c r="R14" s="18" t="s">
        <v>69</v>
      </c>
      <c r="S14" s="31"/>
      <c r="T14" s="32" t="n">
        <f aca="false">S14*250/S28</f>
        <v>0</v>
      </c>
      <c r="U14" s="18" t="s">
        <v>69</v>
      </c>
      <c r="V14" s="31"/>
      <c r="W14" s="32" t="n">
        <f aca="false">V14*250/V28</f>
        <v>0</v>
      </c>
      <c r="X14" s="18" t="s">
        <v>69</v>
      </c>
      <c r="Y14" s="31"/>
      <c r="Z14" s="32" t="n">
        <f aca="false">Y14*250/Y28</f>
        <v>0</v>
      </c>
      <c r="AA14" s="18" t="s">
        <v>69</v>
      </c>
      <c r="AB14" s="34"/>
      <c r="AC14" s="32" t="n">
        <f aca="false">AB14*250/AB28</f>
        <v>0</v>
      </c>
      <c r="AD14" s="18" t="s">
        <v>69</v>
      </c>
      <c r="AE14" s="31"/>
      <c r="AF14" s="32" t="n">
        <f aca="false">AE14*250/AE28</f>
        <v>0</v>
      </c>
      <c r="AG14" s="18" t="s">
        <v>69</v>
      </c>
      <c r="AH14" s="31"/>
      <c r="AI14" s="32" t="n">
        <f aca="false">AH14*250/AH28</f>
        <v>0</v>
      </c>
      <c r="AJ14" s="18" t="s">
        <v>69</v>
      </c>
      <c r="AK14" s="34" t="n">
        <v>0.55</v>
      </c>
      <c r="AL14" s="32" t="n">
        <f aca="false">AK14*250/AK28</f>
        <v>1.40938909389094</v>
      </c>
      <c r="AM14" s="18" t="s">
        <v>69</v>
      </c>
      <c r="AN14" s="31"/>
      <c r="AO14" s="32" t="n">
        <f aca="false">AN14*250/AN28</f>
        <v>0</v>
      </c>
      <c r="AP14" s="18" t="s">
        <v>69</v>
      </c>
      <c r="AQ14" s="31"/>
      <c r="AR14" s="32" t="n">
        <f aca="false">AQ14*250/AQ28</f>
        <v>0</v>
      </c>
      <c r="AS14" s="18" t="s">
        <v>69</v>
      </c>
      <c r="AT14" s="31"/>
      <c r="AU14" s="32" t="n">
        <f aca="false">AT14*250/AT28</f>
        <v>0</v>
      </c>
      <c r="AV14" s="18" t="s">
        <v>69</v>
      </c>
      <c r="AW14" s="31" t="n">
        <v>0</v>
      </c>
      <c r="AX14" s="32" t="n">
        <f aca="false">AW14*250/AW28</f>
        <v>0</v>
      </c>
      <c r="AY14" s="18" t="s">
        <v>69</v>
      </c>
      <c r="AZ14" s="31" t="n">
        <v>0</v>
      </c>
      <c r="BA14" s="32" t="n">
        <f aca="false">AZ14*250/AZ28</f>
        <v>0</v>
      </c>
      <c r="BB14" s="18" t="s">
        <v>69</v>
      </c>
      <c r="BC14" s="31"/>
      <c r="BD14" s="32" t="n">
        <f aca="false">BC14*250/BC28</f>
        <v>0</v>
      </c>
      <c r="BE14" s="18" t="s">
        <v>69</v>
      </c>
      <c r="BF14" s="31" t="n">
        <v>120</v>
      </c>
      <c r="BG14" s="32" t="n">
        <f aca="false">BF14*250/BF28</f>
        <v>26.7857142857143</v>
      </c>
      <c r="BH14" s="18" t="s">
        <v>69</v>
      </c>
      <c r="BI14" s="31" t="n">
        <v>10</v>
      </c>
      <c r="BJ14" s="32" t="n">
        <f aca="false">BI14*250/BI28</f>
        <v>2.45098039215686</v>
      </c>
      <c r="BK14" s="18" t="s">
        <v>69</v>
      </c>
      <c r="BL14" s="31" t="n">
        <v>80</v>
      </c>
      <c r="BM14" s="32" t="n">
        <f aca="false">BL14*250/BL28</f>
        <v>19.6078431372549</v>
      </c>
      <c r="BN14" s="18" t="s">
        <v>69</v>
      </c>
      <c r="BO14" s="31" t="n">
        <v>12</v>
      </c>
      <c r="BP14" s="32" t="n">
        <f aca="false">BO14*250/BO28</f>
        <v>26.7857142857143</v>
      </c>
      <c r="BQ14" s="18" t="s">
        <v>69</v>
      </c>
      <c r="BR14" s="31" t="n">
        <v>12</v>
      </c>
      <c r="BS14" s="32" t="n">
        <f aca="false">BR14*250/BR28</f>
        <v>26.7857142857143</v>
      </c>
      <c r="BT14" s="18" t="s">
        <v>69</v>
      </c>
      <c r="BU14" s="34" t="n">
        <v>10</v>
      </c>
      <c r="BV14" s="32" t="n">
        <f aca="false">BU14*250/BU28</f>
        <v>22.729339030821</v>
      </c>
      <c r="BW14" s="18" t="s">
        <v>69</v>
      </c>
      <c r="BX14" s="34" t="n">
        <v>9</v>
      </c>
      <c r="BY14" s="32" t="n">
        <f aca="false">BX14*250/BX28</f>
        <v>20.6422018348624</v>
      </c>
      <c r="BZ14" s="18" t="s">
        <v>69</v>
      </c>
      <c r="CA14" s="34" t="n">
        <v>0.2</v>
      </c>
      <c r="CB14" s="32" t="n">
        <f aca="false">CA14*250/CA28</f>
        <v>0.499001996007984</v>
      </c>
      <c r="CC14" s="18" t="s">
        <v>69</v>
      </c>
      <c r="CD14" s="34" t="n">
        <v>0.55</v>
      </c>
      <c r="CE14" s="32" t="n">
        <f aca="false">CD14*250/CD28</f>
        <v>1.36761487964989</v>
      </c>
      <c r="CF14" s="18" t="s">
        <v>69</v>
      </c>
      <c r="CG14" s="31" t="n">
        <v>0</v>
      </c>
      <c r="CH14" s="32" t="n">
        <f aca="false">CG14*250/CG28</f>
        <v>0</v>
      </c>
      <c r="CI14" s="18" t="s">
        <v>69</v>
      </c>
      <c r="CJ14" s="31" t="n">
        <v>0</v>
      </c>
      <c r="CK14" s="32" t="n">
        <f aca="false">CJ14*250/CJ28</f>
        <v>0</v>
      </c>
      <c r="CL14" s="18" t="s">
        <v>69</v>
      </c>
      <c r="CM14" s="31" t="n">
        <v>80</v>
      </c>
      <c r="CN14" s="32" t="n">
        <f aca="false">CM14*250/CM28</f>
        <v>31.25</v>
      </c>
      <c r="CO14" s="18" t="s">
        <v>69</v>
      </c>
      <c r="CP14" s="31" t="n">
        <v>20</v>
      </c>
      <c r="CQ14" s="32" t="n">
        <f aca="false">CP14*250/CP28</f>
        <v>20.4081632653061</v>
      </c>
      <c r="CR14" s="18" t="s">
        <v>69</v>
      </c>
      <c r="CS14" s="31"/>
      <c r="CT14" s="32" t="n">
        <f aca="false">CS14*250/CS28</f>
        <v>0</v>
      </c>
      <c r="CU14" s="18" t="s">
        <v>69</v>
      </c>
      <c r="CV14" s="31" t="n">
        <v>30</v>
      </c>
      <c r="CW14" s="32" t="n">
        <f aca="false">CV14*250/CV28</f>
        <v>7.07547169811321</v>
      </c>
      <c r="CX14" s="18" t="s">
        <v>69</v>
      </c>
      <c r="CY14" s="34" t="n">
        <v>0.5</v>
      </c>
      <c r="CZ14" s="32" t="n">
        <f aca="false">CY14*250/CY28</f>
        <v>1.24378109452736</v>
      </c>
      <c r="DA14" s="18" t="s">
        <v>69</v>
      </c>
      <c r="DB14" s="35"/>
      <c r="DC14" s="32" t="n">
        <f aca="false">DB14*250/DB28</f>
        <v>0</v>
      </c>
      <c r="DD14" s="18" t="s">
        <v>69</v>
      </c>
      <c r="DE14" s="34" t="n">
        <v>0.55</v>
      </c>
      <c r="DF14" s="32" t="n">
        <f aca="false">DE14*250/DE28</f>
        <v>1.36734287987271</v>
      </c>
      <c r="DG14" s="18" t="s">
        <v>69</v>
      </c>
      <c r="DH14" s="34" t="n">
        <v>1</v>
      </c>
      <c r="DI14" s="32" t="n">
        <f aca="false">DH14*250/DH28</f>
        <v>2.4997500249975</v>
      </c>
      <c r="DJ14" s="18" t="s">
        <v>69</v>
      </c>
      <c r="DK14" s="34" t="n">
        <v>0.8</v>
      </c>
      <c r="DL14" s="32" t="n">
        <f aca="false">DK14*250/DK28</f>
        <v>1.998001998002</v>
      </c>
      <c r="DM14" s="18" t="s">
        <v>69</v>
      </c>
      <c r="DN14" s="34" t="n">
        <v>1</v>
      </c>
      <c r="DO14" s="32" t="n">
        <f aca="false">DN14*250/DN28</f>
        <v>2.4997500249975</v>
      </c>
      <c r="DP14" s="18" t="s">
        <v>69</v>
      </c>
      <c r="DQ14" s="34" t="n">
        <v>0.4</v>
      </c>
      <c r="DR14" s="32" t="n">
        <f aca="false">DQ14*250/DQ28</f>
        <v>0.995817566221868</v>
      </c>
    </row>
    <row r="15" customFormat="false" ht="12.85" hidden="false" customHeight="false" outlineLevel="0" collapsed="false">
      <c r="B15" s="41" t="s">
        <v>70</v>
      </c>
    </row>
    <row r="16" customFormat="false" ht="12.85" hidden="false" customHeight="false" outlineLevel="0" collapsed="false">
      <c r="B16" s="41" t="s">
        <v>71</v>
      </c>
    </row>
    <row r="17" customFormat="false" ht="12.85" hidden="false" customHeight="false" outlineLevel="0" collapsed="false">
      <c r="B17" s="43" t="s">
        <v>72</v>
      </c>
    </row>
    <row r="18" customFormat="false" ht="12.85" hidden="false" customHeight="false" outlineLevel="0" collapsed="false">
      <c r="B18" s="44" t="s">
        <v>73</v>
      </c>
    </row>
    <row r="19" customFormat="false" ht="12.85" hidden="false" customHeight="false" outlineLevel="0" collapsed="false">
      <c r="A19" s="4" t="e">
        <f aca="false">#REF!*#REF!</f>
        <v>#REF!</v>
      </c>
      <c r="B19" s="41" t="s">
        <v>74</v>
      </c>
      <c r="C19" s="18" t="s">
        <v>74</v>
      </c>
      <c r="D19" s="31"/>
      <c r="E19" s="63"/>
      <c r="F19" s="18" t="s">
        <v>74</v>
      </c>
      <c r="G19" s="31"/>
      <c r="H19" s="63"/>
      <c r="I19" s="18" t="s">
        <v>74</v>
      </c>
      <c r="J19" s="31"/>
      <c r="K19" s="37"/>
      <c r="L19" s="18" t="s">
        <v>74</v>
      </c>
      <c r="M19" s="31"/>
      <c r="N19" s="32" t="n">
        <f aca="false">M19*250/M28</f>
        <v>0</v>
      </c>
      <c r="O19" s="18" t="s">
        <v>74</v>
      </c>
      <c r="P19" s="34"/>
      <c r="Q19" s="32" t="n">
        <f aca="false">P19*250/P28</f>
        <v>0</v>
      </c>
      <c r="R19" s="18" t="s">
        <v>74</v>
      </c>
      <c r="S19" s="31"/>
      <c r="T19" s="32" t="n">
        <f aca="false">S19*250/S28</f>
        <v>0</v>
      </c>
      <c r="U19" s="18" t="s">
        <v>74</v>
      </c>
      <c r="V19" s="31"/>
      <c r="W19" s="32" t="n">
        <f aca="false">V19*250/V28</f>
        <v>0</v>
      </c>
      <c r="X19" s="18" t="s">
        <v>74</v>
      </c>
      <c r="Y19" s="31"/>
      <c r="Z19" s="32" t="n">
        <f aca="false">Y19*250/Y28</f>
        <v>0</v>
      </c>
      <c r="AA19" s="18" t="s">
        <v>74</v>
      </c>
      <c r="AB19" s="34"/>
      <c r="AC19" s="32" t="n">
        <f aca="false">AB19*250/AB28</f>
        <v>0</v>
      </c>
      <c r="AD19" s="18" t="s">
        <v>74</v>
      </c>
      <c r="AE19" s="31"/>
      <c r="AF19" s="32" t="n">
        <f aca="false">AE19*250/AE28</f>
        <v>0</v>
      </c>
      <c r="AG19" s="18" t="s">
        <v>74</v>
      </c>
      <c r="AH19" s="31"/>
      <c r="AI19" s="32" t="n">
        <f aca="false">AH19*250/AH28</f>
        <v>0</v>
      </c>
      <c r="AJ19" s="18" t="s">
        <v>74</v>
      </c>
      <c r="AK19" s="34"/>
      <c r="AL19" s="32" t="n">
        <f aca="false">AK19*250/AK28</f>
        <v>0</v>
      </c>
      <c r="AM19" s="18" t="s">
        <v>74</v>
      </c>
      <c r="AN19" s="31"/>
      <c r="AO19" s="32" t="n">
        <f aca="false">AN19*250/AN28</f>
        <v>0</v>
      </c>
      <c r="AP19" s="18" t="s">
        <v>74</v>
      </c>
      <c r="AQ19" s="31"/>
      <c r="AR19" s="32" t="n">
        <f aca="false">AQ19*250/AQ28</f>
        <v>0</v>
      </c>
      <c r="AS19" s="18" t="s">
        <v>74</v>
      </c>
      <c r="AT19" s="31"/>
      <c r="AU19" s="32" t="n">
        <f aca="false">AT19*250/AT28</f>
        <v>0</v>
      </c>
      <c r="AV19" s="18" t="s">
        <v>74</v>
      </c>
      <c r="AW19" s="31" t="n">
        <v>0</v>
      </c>
      <c r="AX19" s="32" t="n">
        <f aca="false">AW19*250/AW28</f>
        <v>0</v>
      </c>
      <c r="AY19" s="18" t="s">
        <v>74</v>
      </c>
      <c r="AZ19" s="31" t="n">
        <v>0</v>
      </c>
      <c r="BA19" s="32" t="n">
        <f aca="false">AZ19*250/AZ28</f>
        <v>0</v>
      </c>
      <c r="BB19" s="18" t="s">
        <v>74</v>
      </c>
      <c r="BC19" s="31"/>
      <c r="BD19" s="32" t="n">
        <f aca="false">BC19*250/BC28</f>
        <v>0</v>
      </c>
      <c r="BE19" s="18" t="s">
        <v>74</v>
      </c>
      <c r="BF19" s="31"/>
      <c r="BG19" s="32" t="n">
        <f aca="false">BF19*250/BF28</f>
        <v>0</v>
      </c>
      <c r="BH19" s="18" t="s">
        <v>74</v>
      </c>
      <c r="BI19" s="31" t="n">
        <v>10</v>
      </c>
      <c r="BJ19" s="32" t="n">
        <f aca="false">BI19*250/BI28</f>
        <v>2.45098039215686</v>
      </c>
      <c r="BK19" s="18" t="s">
        <v>74</v>
      </c>
      <c r="BL19" s="45" t="n">
        <v>170</v>
      </c>
      <c r="BM19" s="32" t="n">
        <f aca="false">BL19*250/BL28</f>
        <v>41.6666666666667</v>
      </c>
      <c r="BN19" s="18" t="s">
        <v>74</v>
      </c>
      <c r="BO19" s="31" t="n">
        <v>40</v>
      </c>
      <c r="BP19" s="32" t="n">
        <f aca="false">BO19*250/BO28</f>
        <v>89.2857142857143</v>
      </c>
      <c r="BQ19" s="18" t="s">
        <v>74</v>
      </c>
      <c r="BR19" s="31" t="n">
        <v>20</v>
      </c>
      <c r="BS19" s="32" t="n">
        <f aca="false">BR19*250/BR28</f>
        <v>44.6428571428571</v>
      </c>
      <c r="BT19" s="18" t="s">
        <v>74</v>
      </c>
      <c r="BU19" s="34"/>
      <c r="BV19" s="32" t="n">
        <f aca="false">BU19*250/BU28</f>
        <v>0</v>
      </c>
      <c r="BW19" s="18" t="s">
        <v>74</v>
      </c>
      <c r="BX19" s="34"/>
      <c r="BY19" s="32" t="n">
        <f aca="false">BX19*250/BX28</f>
        <v>0</v>
      </c>
      <c r="BZ19" s="18" t="s">
        <v>74</v>
      </c>
      <c r="CA19" s="34"/>
      <c r="CB19" s="32" t="n">
        <f aca="false">CA19*250/CA28</f>
        <v>0</v>
      </c>
      <c r="CC19" s="18" t="s">
        <v>74</v>
      </c>
      <c r="CD19" s="34"/>
      <c r="CE19" s="32" t="n">
        <f aca="false">CD19*250/CD28</f>
        <v>0</v>
      </c>
      <c r="CF19" s="18" t="s">
        <v>74</v>
      </c>
      <c r="CG19" s="31" t="n">
        <v>0</v>
      </c>
      <c r="CH19" s="32" t="n">
        <f aca="false">CG19*250/CG28</f>
        <v>0</v>
      </c>
      <c r="CI19" s="18" t="s">
        <v>74</v>
      </c>
      <c r="CJ19" s="31" t="n">
        <v>0</v>
      </c>
      <c r="CK19" s="32" t="n">
        <f aca="false">CJ19*250/CJ28</f>
        <v>0</v>
      </c>
      <c r="CL19" s="18" t="s">
        <v>74</v>
      </c>
      <c r="CM19" s="31" t="n">
        <v>0</v>
      </c>
      <c r="CN19" s="32" t="n">
        <f aca="false">CM19*250/CM28</f>
        <v>0</v>
      </c>
      <c r="CO19" s="18" t="s">
        <v>74</v>
      </c>
      <c r="CP19" s="31" t="n">
        <v>0</v>
      </c>
      <c r="CQ19" s="32" t="n">
        <f aca="false">CP19*250/CP28</f>
        <v>0</v>
      </c>
      <c r="CR19" s="18" t="s">
        <v>74</v>
      </c>
      <c r="CS19" s="31"/>
      <c r="CT19" s="32" t="n">
        <f aca="false">CS19*250/CS28</f>
        <v>0</v>
      </c>
      <c r="CU19" s="18" t="s">
        <v>74</v>
      </c>
      <c r="CV19" s="31"/>
      <c r="CW19" s="39"/>
      <c r="CX19" s="18" t="s">
        <v>74</v>
      </c>
      <c r="CY19" s="34"/>
      <c r="CZ19" s="32" t="n">
        <f aca="false">CY19*250/CY28</f>
        <v>0</v>
      </c>
      <c r="DA19" s="18" t="s">
        <v>74</v>
      </c>
      <c r="DB19" s="35"/>
      <c r="DC19" s="32" t="n">
        <f aca="false">DB19*250/DB28</f>
        <v>0</v>
      </c>
      <c r="DD19" s="18" t="s">
        <v>74</v>
      </c>
      <c r="DE19" s="34"/>
      <c r="DF19" s="32" t="n">
        <f aca="false">DE19*250/DE28</f>
        <v>0</v>
      </c>
      <c r="DG19" s="18" t="s">
        <v>74</v>
      </c>
      <c r="DH19" s="34"/>
      <c r="DI19" s="32" t="n">
        <f aca="false">DH19*250/DH28</f>
        <v>0</v>
      </c>
      <c r="DJ19" s="18" t="s">
        <v>74</v>
      </c>
      <c r="DK19" s="34"/>
      <c r="DL19" s="32" t="n">
        <f aca="false">DK19*250/DK28</f>
        <v>0</v>
      </c>
      <c r="DM19" s="18" t="s">
        <v>74</v>
      </c>
      <c r="DN19" s="34"/>
      <c r="DO19" s="32" t="n">
        <f aca="false">DN19*250/DN28</f>
        <v>0</v>
      </c>
      <c r="DP19" s="18" t="s">
        <v>74</v>
      </c>
      <c r="DQ19" s="34"/>
      <c r="DR19" s="32" t="n">
        <f aca="false">DQ19*250/DQ28</f>
        <v>0</v>
      </c>
    </row>
    <row r="20" customFormat="false" ht="12.85" hidden="false" customHeight="false" outlineLevel="0" collapsed="false">
      <c r="B20" s="41" t="s">
        <v>75</v>
      </c>
      <c r="C20" s="38" t="s">
        <v>76</v>
      </c>
      <c r="D20" s="47"/>
      <c r="E20" s="39"/>
      <c r="F20" s="38" t="s">
        <v>76</v>
      </c>
      <c r="G20" s="47"/>
      <c r="H20" s="39"/>
      <c r="I20" s="38" t="s">
        <v>76</v>
      </c>
      <c r="J20" s="47"/>
      <c r="K20" s="39"/>
      <c r="L20" s="38" t="s">
        <v>76</v>
      </c>
      <c r="M20" s="47"/>
      <c r="N20" s="39"/>
      <c r="O20" s="38" t="s">
        <v>76</v>
      </c>
      <c r="P20" s="46"/>
      <c r="Q20" s="20"/>
      <c r="R20" s="38" t="s">
        <v>76</v>
      </c>
      <c r="S20" s="46"/>
      <c r="T20" s="32" t="n">
        <f aca="false">S20*250/S28</f>
        <v>0</v>
      </c>
      <c r="U20" s="38" t="s">
        <v>76</v>
      </c>
      <c r="V20" s="47"/>
      <c r="W20" s="39"/>
      <c r="X20" s="38" t="s">
        <v>76</v>
      </c>
      <c r="AA20" s="38" t="s">
        <v>76</v>
      </c>
      <c r="AB20" s="1"/>
      <c r="AC20" s="1"/>
      <c r="AD20" s="38" t="s">
        <v>76</v>
      </c>
      <c r="AG20" s="38" t="s">
        <v>76</v>
      </c>
      <c r="AH20" s="46"/>
      <c r="AI20" s="32" t="n">
        <f aca="false">AH20*250/AH28</f>
        <v>0</v>
      </c>
      <c r="AJ20" s="38" t="s">
        <v>76</v>
      </c>
      <c r="AK20" s="46"/>
      <c r="AL20" s="20"/>
      <c r="AM20" s="38" t="s">
        <v>76</v>
      </c>
      <c r="AN20" s="46"/>
      <c r="AO20" s="32" t="n">
        <f aca="false">AN20*250/AN28</f>
        <v>0</v>
      </c>
      <c r="AP20" s="38" t="s">
        <v>76</v>
      </c>
      <c r="AQ20" s="46"/>
      <c r="AR20" s="32" t="n">
        <f aca="false">AQ20*250/AQ28</f>
        <v>0</v>
      </c>
      <c r="AS20" s="38" t="s">
        <v>76</v>
      </c>
      <c r="AT20" s="46"/>
      <c r="AU20" s="32" t="n">
        <f aca="false">AT20*250/AT28</f>
        <v>0</v>
      </c>
      <c r="AV20" s="38" t="s">
        <v>76</v>
      </c>
      <c r="AW20" s="46"/>
      <c r="AX20" s="32" t="n">
        <f aca="false">AW20*250/AW28</f>
        <v>0</v>
      </c>
      <c r="AY20" s="38" t="s">
        <v>76</v>
      </c>
      <c r="AZ20" s="46"/>
      <c r="BA20" s="32" t="n">
        <f aca="false">AZ20*250/AZ28</f>
        <v>0</v>
      </c>
      <c r="BB20" s="38" t="s">
        <v>76</v>
      </c>
      <c r="BC20" s="46"/>
      <c r="BD20" s="32" t="n">
        <f aca="false">BC20*250/BC28</f>
        <v>0</v>
      </c>
      <c r="BE20" s="38" t="s">
        <v>76</v>
      </c>
      <c r="BF20" s="5"/>
      <c r="BG20" s="5"/>
      <c r="BH20" s="38" t="s">
        <v>76</v>
      </c>
      <c r="BI20" s="5"/>
      <c r="BJ20" s="5"/>
      <c r="BK20" s="38" t="s">
        <v>76</v>
      </c>
      <c r="BL20" s="46"/>
      <c r="BM20" s="20"/>
      <c r="BN20" s="38" t="s">
        <v>76</v>
      </c>
      <c r="BO20" s="46"/>
      <c r="BP20" s="32" t="n">
        <f aca="false">BO20*250/BO28</f>
        <v>0</v>
      </c>
      <c r="BQ20" s="38" t="s">
        <v>76</v>
      </c>
      <c r="BR20" s="46"/>
      <c r="BS20" s="32" t="n">
        <f aca="false">BR20*250/BR28</f>
        <v>0</v>
      </c>
      <c r="BT20" s="38" t="s">
        <v>76</v>
      </c>
      <c r="BU20" s="46"/>
      <c r="BV20" s="20"/>
      <c r="BW20" s="38" t="s">
        <v>76</v>
      </c>
      <c r="BX20" s="46"/>
      <c r="BY20" s="20"/>
      <c r="BZ20" s="38" t="s">
        <v>76</v>
      </c>
      <c r="CA20" s="46"/>
      <c r="CB20" s="20"/>
      <c r="CC20" s="38" t="s">
        <v>76</v>
      </c>
      <c r="CD20" s="46"/>
      <c r="CE20" s="20"/>
      <c r="CF20" s="38" t="s">
        <v>76</v>
      </c>
      <c r="CG20" s="46" t="n">
        <v>0</v>
      </c>
      <c r="CH20" s="32" t="n">
        <f aca="false">CG20*250/CG28</f>
        <v>0</v>
      </c>
      <c r="CI20" s="38" t="s">
        <v>76</v>
      </c>
      <c r="CJ20" s="46" t="n">
        <v>0</v>
      </c>
      <c r="CK20" s="32" t="n">
        <f aca="false">CJ20*250/CJ28</f>
        <v>0</v>
      </c>
      <c r="CL20" s="38" t="s">
        <v>76</v>
      </c>
      <c r="CM20" s="48" t="n">
        <v>110</v>
      </c>
      <c r="CN20" s="32" t="n">
        <f aca="false">CM20*250/CM28</f>
        <v>42.96875</v>
      </c>
      <c r="CO20" s="38" t="s">
        <v>76</v>
      </c>
      <c r="CP20" s="46"/>
      <c r="CQ20" s="32" t="n">
        <f aca="false">CP20*250/CP28</f>
        <v>0</v>
      </c>
      <c r="CR20" s="38" t="s">
        <v>76</v>
      </c>
      <c r="CS20" s="47"/>
      <c r="CT20" s="39"/>
      <c r="CU20" s="38" t="s">
        <v>76</v>
      </c>
      <c r="CV20" s="5"/>
      <c r="CW20" s="5"/>
      <c r="CX20" s="38" t="s">
        <v>76</v>
      </c>
      <c r="CY20" s="46"/>
      <c r="CZ20" s="20"/>
      <c r="DA20" s="38" t="s">
        <v>76</v>
      </c>
      <c r="DB20" s="5"/>
      <c r="DC20" s="5"/>
      <c r="DD20" s="38" t="s">
        <v>76</v>
      </c>
      <c r="DG20" s="38" t="s">
        <v>76</v>
      </c>
      <c r="DJ20" s="38" t="s">
        <v>76</v>
      </c>
      <c r="DM20" s="38" t="s">
        <v>76</v>
      </c>
      <c r="DP20" s="38" t="s">
        <v>76</v>
      </c>
    </row>
    <row r="21" customFormat="false" ht="12.85" hidden="false" customHeight="false" outlineLevel="0" collapsed="false">
      <c r="B21" s="41" t="s">
        <v>77</v>
      </c>
      <c r="C21" s="1" t="s">
        <v>78</v>
      </c>
      <c r="D21" s="47"/>
      <c r="E21" s="39"/>
      <c r="F21" s="38"/>
      <c r="G21" s="47"/>
      <c r="H21" s="39"/>
      <c r="I21" s="38"/>
      <c r="J21" s="47"/>
      <c r="K21" s="39"/>
      <c r="L21" s="38"/>
      <c r="M21" s="47"/>
      <c r="N21" s="39"/>
      <c r="O21" s="38"/>
      <c r="P21" s="46"/>
      <c r="Q21" s="20"/>
      <c r="R21" s="38"/>
      <c r="S21" s="46"/>
      <c r="T21" s="32"/>
      <c r="U21" s="38"/>
      <c r="V21" s="47"/>
      <c r="W21" s="39"/>
      <c r="X21" s="38"/>
      <c r="AA21" s="38"/>
      <c r="AB21" s="1"/>
      <c r="AC21" s="1"/>
      <c r="AD21" s="38"/>
      <c r="AG21" s="38"/>
      <c r="AH21" s="46"/>
      <c r="AI21" s="32"/>
      <c r="AJ21" s="38"/>
      <c r="AK21" s="46"/>
      <c r="AL21" s="20"/>
      <c r="AM21" s="38"/>
      <c r="AN21" s="46"/>
      <c r="AO21" s="32"/>
      <c r="AP21" s="38"/>
      <c r="AQ21" s="46"/>
      <c r="AR21" s="32"/>
      <c r="AS21" s="38"/>
      <c r="AT21" s="46"/>
      <c r="AU21" s="32"/>
      <c r="AV21" s="38"/>
      <c r="AW21" s="46"/>
      <c r="AX21" s="32"/>
      <c r="AY21" s="38"/>
      <c r="AZ21" s="46"/>
      <c r="BA21" s="32"/>
      <c r="BB21" s="38"/>
      <c r="BC21" s="46"/>
      <c r="BD21" s="32"/>
      <c r="BE21" s="38"/>
      <c r="BF21" s="5"/>
      <c r="BG21" s="5"/>
      <c r="BH21" s="38"/>
      <c r="BI21" s="5"/>
      <c r="BJ21" s="5"/>
      <c r="BK21" s="38"/>
      <c r="BL21" s="46"/>
      <c r="BM21" s="20"/>
      <c r="BN21" s="38"/>
      <c r="BO21" s="46"/>
      <c r="BP21" s="32"/>
      <c r="BQ21" s="38"/>
      <c r="BR21" s="46"/>
      <c r="BS21" s="32"/>
      <c r="BT21" s="38"/>
      <c r="BU21" s="46"/>
      <c r="BV21" s="20"/>
      <c r="BW21" s="38"/>
      <c r="BX21" s="46"/>
      <c r="BY21" s="20"/>
      <c r="BZ21" s="38"/>
      <c r="CA21" s="46"/>
      <c r="CB21" s="20"/>
      <c r="CC21" s="38"/>
      <c r="CD21" s="46"/>
      <c r="CE21" s="20"/>
      <c r="CF21" s="1" t="s">
        <v>78</v>
      </c>
      <c r="CG21" s="46"/>
      <c r="CH21" s="32"/>
      <c r="CI21" s="38"/>
      <c r="CJ21" s="46"/>
      <c r="CK21" s="32"/>
      <c r="CL21" s="1" t="s">
        <v>78</v>
      </c>
      <c r="CM21" s="33"/>
      <c r="CN21" s="32"/>
      <c r="CO21" s="1" t="s">
        <v>78</v>
      </c>
      <c r="CP21" s="46" t="n">
        <v>0</v>
      </c>
      <c r="CQ21" s="32"/>
      <c r="CR21" s="1" t="s">
        <v>78</v>
      </c>
      <c r="CS21" s="47"/>
      <c r="CT21" s="39"/>
      <c r="CU21" s="1" t="s">
        <v>78</v>
      </c>
      <c r="CV21" s="5"/>
      <c r="CW21" s="5"/>
      <c r="CX21" s="38"/>
      <c r="CY21" s="46"/>
      <c r="CZ21" s="20"/>
      <c r="DA21" s="38"/>
      <c r="DB21" s="5"/>
      <c r="DC21" s="5"/>
      <c r="DD21" s="38"/>
      <c r="DG21" s="38"/>
      <c r="DJ21" s="38"/>
      <c r="DM21" s="38"/>
      <c r="DP21" s="38"/>
    </row>
    <row r="22" customFormat="false" ht="12.85" hidden="false" customHeight="false" outlineLevel="0" collapsed="false">
      <c r="B22" s="41" t="s">
        <v>79</v>
      </c>
      <c r="D22" s="47"/>
      <c r="E22" s="63"/>
      <c r="F22" s="1" t="s">
        <v>78</v>
      </c>
      <c r="G22" s="47"/>
      <c r="H22" s="63"/>
      <c r="I22" s="1" t="s">
        <v>78</v>
      </c>
      <c r="J22" s="47"/>
      <c r="K22" s="37"/>
      <c r="L22" s="1" t="s">
        <v>78</v>
      </c>
      <c r="M22" s="47"/>
      <c r="N22" s="39"/>
      <c r="O22" s="1" t="s">
        <v>78</v>
      </c>
      <c r="P22" s="34"/>
      <c r="Q22" s="32" t="n">
        <f aca="false">P22*250/P28</f>
        <v>0</v>
      </c>
      <c r="R22" s="1" t="s">
        <v>78</v>
      </c>
      <c r="S22" s="47"/>
      <c r="T22" s="32" t="n">
        <f aca="false">S22*250/S28</f>
        <v>0</v>
      </c>
      <c r="U22" s="1" t="s">
        <v>78</v>
      </c>
      <c r="V22" s="47"/>
      <c r="W22" s="39"/>
      <c r="X22" s="1" t="s">
        <v>78</v>
      </c>
      <c r="Y22" s="47"/>
      <c r="Z22" s="32" t="n">
        <f aca="false">Y22*250/Y28</f>
        <v>0</v>
      </c>
      <c r="AA22" s="1" t="s">
        <v>78</v>
      </c>
      <c r="AB22" s="34"/>
      <c r="AC22" s="32" t="n">
        <f aca="false">AB22*250/AB28</f>
        <v>0</v>
      </c>
      <c r="AD22" s="1" t="s">
        <v>78</v>
      </c>
      <c r="AE22" s="47"/>
      <c r="AF22" s="39"/>
      <c r="AG22" s="1" t="s">
        <v>78</v>
      </c>
      <c r="AH22" s="47"/>
      <c r="AI22" s="32" t="n">
        <f aca="false">AH22*250/AH28</f>
        <v>0</v>
      </c>
      <c r="AJ22" s="1" t="s">
        <v>78</v>
      </c>
      <c r="AK22" s="34"/>
      <c r="AL22" s="32" t="n">
        <f aca="false">AK22*250/AK28</f>
        <v>0</v>
      </c>
      <c r="AM22" s="1" t="s">
        <v>78</v>
      </c>
      <c r="AN22" s="47"/>
      <c r="AO22" s="32" t="n">
        <f aca="false">AN22*250/AN28</f>
        <v>0</v>
      </c>
      <c r="AP22" s="1" t="s">
        <v>78</v>
      </c>
      <c r="AQ22" s="47"/>
      <c r="AR22" s="32" t="n">
        <f aca="false">AQ22*250/AQ28</f>
        <v>0</v>
      </c>
      <c r="AS22" s="1" t="s">
        <v>78</v>
      </c>
      <c r="AT22" s="47"/>
      <c r="AU22" s="32" t="n">
        <f aca="false">AT22*250/AT28</f>
        <v>0</v>
      </c>
      <c r="AV22" s="1" t="s">
        <v>78</v>
      </c>
      <c r="AW22" s="47"/>
      <c r="AX22" s="32" t="n">
        <f aca="false">AW22*250/AW28</f>
        <v>0</v>
      </c>
      <c r="AY22" s="1" t="s">
        <v>78</v>
      </c>
      <c r="AZ22" s="47"/>
      <c r="BA22" s="32" t="n">
        <f aca="false">AZ22*250/AZ28</f>
        <v>0</v>
      </c>
      <c r="BB22" s="1" t="s">
        <v>78</v>
      </c>
      <c r="BC22" s="47"/>
      <c r="BD22" s="32" t="n">
        <f aca="false">BC22*250/BC28</f>
        <v>0</v>
      </c>
      <c r="BE22" s="1" t="s">
        <v>78</v>
      </c>
      <c r="BF22" s="47"/>
      <c r="BG22" s="39"/>
      <c r="BH22" s="1" t="s">
        <v>78</v>
      </c>
      <c r="BI22" s="47"/>
      <c r="BJ22" s="39"/>
      <c r="BK22" s="1" t="s">
        <v>78</v>
      </c>
      <c r="BL22" s="47"/>
      <c r="BM22" s="32" t="n">
        <f aca="false">BL22*250/BL28</f>
        <v>0</v>
      </c>
      <c r="BN22" s="1" t="s">
        <v>78</v>
      </c>
      <c r="BO22" s="47"/>
      <c r="BP22" s="32" t="n">
        <f aca="false">BO22*250/BO28</f>
        <v>0</v>
      </c>
      <c r="BQ22" s="1" t="s">
        <v>78</v>
      </c>
      <c r="BR22" s="47"/>
      <c r="BS22" s="32" t="n">
        <f aca="false">BR22*250/BR28</f>
        <v>0</v>
      </c>
      <c r="BT22" s="1" t="s">
        <v>78</v>
      </c>
      <c r="BU22" s="34"/>
      <c r="BV22" s="32" t="n">
        <f aca="false">BU22*250/BU28</f>
        <v>0</v>
      </c>
      <c r="BW22" s="1" t="s">
        <v>78</v>
      </c>
      <c r="BX22" s="34"/>
      <c r="BY22" s="32" t="n">
        <f aca="false">BX22*250/BX28</f>
        <v>0</v>
      </c>
      <c r="BZ22" s="1" t="s">
        <v>78</v>
      </c>
      <c r="CA22" s="34"/>
      <c r="CB22" s="32" t="n">
        <f aca="false">CA22*250/CA28</f>
        <v>0</v>
      </c>
      <c r="CC22" s="1" t="s">
        <v>78</v>
      </c>
      <c r="CD22" s="34"/>
      <c r="CE22" s="32" t="n">
        <f aca="false">CD22*250/CD28</f>
        <v>0</v>
      </c>
      <c r="CG22" s="47"/>
      <c r="CH22" s="32" t="n">
        <f aca="false">CG22*250/CG28</f>
        <v>0</v>
      </c>
      <c r="CI22" s="1" t="s">
        <v>78</v>
      </c>
      <c r="CJ22" s="47"/>
      <c r="CK22" s="32" t="n">
        <f aca="false">CJ22*250/CJ28</f>
        <v>0</v>
      </c>
      <c r="CM22" s="47"/>
      <c r="CN22" s="32" t="n">
        <f aca="false">CM22*250/CM28</f>
        <v>0</v>
      </c>
      <c r="CP22" s="47" t="n">
        <v>150</v>
      </c>
      <c r="CQ22" s="32" t="n">
        <f aca="false">CP22*250/CP28</f>
        <v>153.061224489796</v>
      </c>
      <c r="CS22" s="47"/>
      <c r="CT22" s="39"/>
      <c r="CV22" s="47"/>
      <c r="CW22" s="39"/>
      <c r="CX22" s="1" t="s">
        <v>78</v>
      </c>
      <c r="CY22" s="34"/>
      <c r="CZ22" s="32" t="n">
        <f aca="false">CY22*250/CY28</f>
        <v>0</v>
      </c>
      <c r="DA22" s="1" t="s">
        <v>78</v>
      </c>
      <c r="DB22" s="50"/>
      <c r="DC22" s="32" t="n">
        <f aca="false">DB22*250/DB28</f>
        <v>0</v>
      </c>
      <c r="DD22" s="1" t="s">
        <v>78</v>
      </c>
      <c r="DE22" s="34"/>
      <c r="DF22" s="32" t="n">
        <f aca="false">DE22*250/DE28</f>
        <v>0</v>
      </c>
      <c r="DG22" s="1" t="s">
        <v>78</v>
      </c>
      <c r="DH22" s="34"/>
      <c r="DI22" s="32" t="n">
        <f aca="false">DH22*250/DH28</f>
        <v>0</v>
      </c>
      <c r="DJ22" s="1" t="s">
        <v>78</v>
      </c>
      <c r="DK22" s="34"/>
      <c r="DL22" s="32" t="n">
        <f aca="false">DK22*250/DK28</f>
        <v>0</v>
      </c>
      <c r="DM22" s="1" t="s">
        <v>78</v>
      </c>
      <c r="DN22" s="34"/>
      <c r="DO22" s="32" t="n">
        <f aca="false">DN22*250/DN28</f>
        <v>0</v>
      </c>
      <c r="DP22" s="1" t="s">
        <v>78</v>
      </c>
      <c r="DQ22" s="34"/>
      <c r="DR22" s="32" t="n">
        <f aca="false">DQ22*250/DQ28</f>
        <v>0</v>
      </c>
    </row>
    <row r="23" customFormat="false" ht="12.85" hidden="false" customHeight="false" outlineLevel="0" collapsed="false">
      <c r="A23" s="4" t="e">
        <f aca="false">#REF!*#REF!</f>
        <v>#REF!</v>
      </c>
      <c r="B23" s="51" t="s">
        <v>81</v>
      </c>
      <c r="C23" s="38" t="s">
        <v>81</v>
      </c>
      <c r="D23" s="31"/>
      <c r="E23" s="63"/>
      <c r="F23" s="38" t="s">
        <v>81</v>
      </c>
      <c r="G23" s="31"/>
      <c r="H23" s="63"/>
      <c r="I23" s="38" t="s">
        <v>81</v>
      </c>
      <c r="J23" s="31"/>
      <c r="K23" s="37"/>
      <c r="L23" s="38" t="s">
        <v>81</v>
      </c>
      <c r="M23" s="31"/>
      <c r="N23" s="52"/>
      <c r="O23" s="38" t="s">
        <v>81</v>
      </c>
      <c r="P23" s="34"/>
      <c r="Q23" s="32" t="n">
        <f aca="false">P23*250/P28</f>
        <v>0</v>
      </c>
      <c r="R23" s="38" t="s">
        <v>81</v>
      </c>
      <c r="S23" s="31"/>
      <c r="T23" s="32" t="n">
        <f aca="false">S23*250/S28</f>
        <v>0</v>
      </c>
      <c r="U23" s="38" t="s">
        <v>81</v>
      </c>
      <c r="V23" s="31" t="n">
        <v>50</v>
      </c>
      <c r="W23" s="32" t="n">
        <f aca="false">V23*250/V28</f>
        <v>12.5376128385155</v>
      </c>
      <c r="X23" s="38" t="s">
        <v>81</v>
      </c>
      <c r="Y23" s="31"/>
      <c r="Z23" s="32" t="n">
        <f aca="false">Y23*250/Y28</f>
        <v>0</v>
      </c>
      <c r="AA23" s="38" t="s">
        <v>81</v>
      </c>
      <c r="AB23" s="34"/>
      <c r="AC23" s="32" t="n">
        <f aca="false">AB23*250/AB28</f>
        <v>0</v>
      </c>
      <c r="AD23" s="38" t="s">
        <v>81</v>
      </c>
      <c r="AE23" s="31" t="n">
        <v>100</v>
      </c>
      <c r="AF23" s="32" t="n">
        <f aca="false">AE23*250/AE28</f>
        <v>22.7272727272727</v>
      </c>
      <c r="AG23" s="38" t="s">
        <v>81</v>
      </c>
      <c r="AH23" s="31"/>
      <c r="AI23" s="32" t="n">
        <f aca="false">AH23*250/AH28</f>
        <v>0</v>
      </c>
      <c r="AJ23" s="38" t="s">
        <v>81</v>
      </c>
      <c r="AK23" s="34"/>
      <c r="AL23" s="32" t="n">
        <f aca="false">AK23*250/AK28</f>
        <v>0</v>
      </c>
      <c r="AM23" s="38" t="s">
        <v>81</v>
      </c>
      <c r="AN23" s="31"/>
      <c r="AO23" s="32" t="n">
        <f aca="false">AN23*250/AN28</f>
        <v>0</v>
      </c>
      <c r="AP23" s="18" t="s">
        <v>81</v>
      </c>
      <c r="AQ23" s="31"/>
      <c r="AR23" s="32" t="n">
        <f aca="false">AQ23*250/AQ28</f>
        <v>0</v>
      </c>
      <c r="AS23" s="38" t="s">
        <v>81</v>
      </c>
      <c r="AT23" s="31"/>
      <c r="AU23" s="32" t="n">
        <f aca="false">AT23*250/AT28</f>
        <v>0</v>
      </c>
      <c r="AV23" s="38" t="s">
        <v>81</v>
      </c>
      <c r="AW23" s="31"/>
      <c r="AX23" s="32" t="n">
        <f aca="false">AW23*250/AW28</f>
        <v>0</v>
      </c>
      <c r="AY23" s="38" t="s">
        <v>81</v>
      </c>
      <c r="AZ23" s="31"/>
      <c r="BA23" s="32" t="n">
        <f aca="false">AZ23*250/AZ28</f>
        <v>0</v>
      </c>
      <c r="BB23" s="38" t="s">
        <v>81</v>
      </c>
      <c r="BC23" s="31"/>
      <c r="BD23" s="32" t="n">
        <f aca="false">BC23*250/BC28</f>
        <v>0</v>
      </c>
      <c r="BE23" s="38" t="s">
        <v>81</v>
      </c>
      <c r="BF23" s="31"/>
      <c r="BG23" s="52"/>
      <c r="BH23" s="38" t="s">
        <v>81</v>
      </c>
      <c r="BI23" s="31"/>
      <c r="BJ23" s="52"/>
      <c r="BK23" s="38" t="s">
        <v>81</v>
      </c>
      <c r="BL23" s="31"/>
      <c r="BM23" s="32" t="n">
        <f aca="false">BL23*250/BL28</f>
        <v>0</v>
      </c>
      <c r="BN23" s="38" t="s">
        <v>81</v>
      </c>
      <c r="BO23" s="31"/>
      <c r="BP23" s="32" t="n">
        <f aca="false">BO23*250/BO28</f>
        <v>0</v>
      </c>
      <c r="BQ23" s="38" t="s">
        <v>81</v>
      </c>
      <c r="BR23" s="31"/>
      <c r="BS23" s="32" t="n">
        <f aca="false">BR23*250/BR28</f>
        <v>0</v>
      </c>
      <c r="BT23" s="18" t="s">
        <v>81</v>
      </c>
      <c r="BU23" s="34"/>
      <c r="BV23" s="32" t="n">
        <f aca="false">BU23*250/BU28</f>
        <v>0</v>
      </c>
      <c r="BW23" s="18" t="s">
        <v>81</v>
      </c>
      <c r="BX23" s="34"/>
      <c r="BY23" s="32" t="n">
        <f aca="false">BX23*250/BX28</f>
        <v>0</v>
      </c>
      <c r="BZ23" s="18" t="s">
        <v>81</v>
      </c>
      <c r="CA23" s="34"/>
      <c r="CB23" s="32" t="n">
        <f aca="false">CA23*250/CA28</f>
        <v>0</v>
      </c>
      <c r="CC23" s="38" t="s">
        <v>81</v>
      </c>
      <c r="CD23" s="34"/>
      <c r="CE23" s="32" t="n">
        <f aca="false">CD23*250/CD28</f>
        <v>0</v>
      </c>
      <c r="CF23" s="38" t="s">
        <v>81</v>
      </c>
      <c r="CG23" s="31"/>
      <c r="CH23" s="32" t="n">
        <f aca="false">CG23*250/CG28</f>
        <v>0</v>
      </c>
      <c r="CI23" s="38" t="s">
        <v>81</v>
      </c>
      <c r="CJ23" s="31"/>
      <c r="CK23" s="32" t="n">
        <f aca="false">CJ23*250/CJ28</f>
        <v>0</v>
      </c>
      <c r="CL23" s="38" t="s">
        <v>81</v>
      </c>
      <c r="CM23" s="31"/>
      <c r="CN23" s="32" t="n">
        <f aca="false">CM23*250/CM28</f>
        <v>0</v>
      </c>
      <c r="CO23" s="38" t="s">
        <v>81</v>
      </c>
      <c r="CP23" s="31"/>
      <c r="CQ23" s="32" t="n">
        <f aca="false">CP23*250/CP28</f>
        <v>0</v>
      </c>
      <c r="CR23" s="38" t="s">
        <v>81</v>
      </c>
      <c r="CS23" s="31"/>
      <c r="CT23" s="32" t="n">
        <f aca="false">CS23*250/CS28</f>
        <v>0</v>
      </c>
      <c r="CU23" s="38" t="s">
        <v>81</v>
      </c>
      <c r="CV23" s="31"/>
      <c r="CW23" s="52"/>
      <c r="CX23" s="18" t="s">
        <v>81</v>
      </c>
      <c r="CY23" s="34"/>
      <c r="CZ23" s="32" t="n">
        <f aca="false">CY23*250/CY28</f>
        <v>0</v>
      </c>
      <c r="DA23" s="38" t="s">
        <v>81</v>
      </c>
      <c r="DB23" s="35"/>
      <c r="DC23" s="32" t="n">
        <f aca="false">DB23*250/DB28</f>
        <v>0</v>
      </c>
      <c r="DD23" s="18" t="s">
        <v>81</v>
      </c>
      <c r="DE23" s="34"/>
      <c r="DF23" s="32" t="n">
        <f aca="false">DE23*250/DE28</f>
        <v>0</v>
      </c>
      <c r="DG23" s="18" t="s">
        <v>81</v>
      </c>
      <c r="DH23" s="34"/>
      <c r="DI23" s="32" t="n">
        <f aca="false">DH23*250/DH28</f>
        <v>0</v>
      </c>
      <c r="DJ23" s="18" t="s">
        <v>81</v>
      </c>
      <c r="DK23" s="34"/>
      <c r="DL23" s="32" t="n">
        <f aca="false">DK23*250/DK28</f>
        <v>0</v>
      </c>
      <c r="DM23" s="18" t="s">
        <v>81</v>
      </c>
      <c r="DN23" s="34"/>
      <c r="DO23" s="32" t="n">
        <f aca="false">DN23*250/DN28</f>
        <v>0</v>
      </c>
      <c r="DP23" s="18" t="s">
        <v>81</v>
      </c>
      <c r="DQ23" s="34"/>
      <c r="DR23" s="32" t="n">
        <f aca="false">DQ23*250/DQ28</f>
        <v>0</v>
      </c>
    </row>
    <row r="24" customFormat="false" ht="12.85" hidden="false" customHeight="false" outlineLevel="0" collapsed="false">
      <c r="A24" s="4" t="e">
        <f aca="false">#REF!*#REF!</f>
        <v>#REF!</v>
      </c>
      <c r="B24" s="51" t="s">
        <v>82</v>
      </c>
      <c r="C24" s="38" t="s">
        <v>83</v>
      </c>
      <c r="D24" s="31"/>
      <c r="E24" s="63"/>
      <c r="F24" s="38" t="s">
        <v>83</v>
      </c>
      <c r="G24" s="31"/>
      <c r="H24" s="63"/>
      <c r="I24" s="38" t="s">
        <v>83</v>
      </c>
      <c r="J24" s="31"/>
      <c r="K24" s="37"/>
      <c r="L24" s="38" t="s">
        <v>83</v>
      </c>
      <c r="M24" s="31"/>
      <c r="N24" s="52"/>
      <c r="O24" s="38" t="s">
        <v>83</v>
      </c>
      <c r="P24" s="34"/>
      <c r="Q24" s="32" t="n">
        <f aca="false">P24*250/P28</f>
        <v>0</v>
      </c>
      <c r="R24" s="38" t="s">
        <v>83</v>
      </c>
      <c r="S24" s="31" t="n">
        <v>7</v>
      </c>
      <c r="T24" s="32" t="n">
        <f aca="false">S24*250/S28</f>
        <v>17.5</v>
      </c>
      <c r="U24" s="38" t="s">
        <v>83</v>
      </c>
      <c r="V24" s="31"/>
      <c r="W24" s="52"/>
      <c r="X24" s="38" t="s">
        <v>83</v>
      </c>
      <c r="Y24" s="31" t="n">
        <v>30</v>
      </c>
      <c r="Z24" s="32" t="n">
        <f aca="false">Y24*250/Y28</f>
        <v>6.78733031674208</v>
      </c>
      <c r="AA24" s="38" t="s">
        <v>83</v>
      </c>
      <c r="AB24" s="34"/>
      <c r="AC24" s="32" t="n">
        <f aca="false">AB24*250/AB28</f>
        <v>0</v>
      </c>
      <c r="AD24" s="38" t="s">
        <v>83</v>
      </c>
      <c r="AE24" s="31"/>
      <c r="AF24" s="52"/>
      <c r="AG24" s="38" t="s">
        <v>83</v>
      </c>
      <c r="AH24" s="31"/>
      <c r="AI24" s="32" t="n">
        <f aca="false">AH24*250/AH28</f>
        <v>0</v>
      </c>
      <c r="AJ24" s="38" t="s">
        <v>83</v>
      </c>
      <c r="AK24" s="34"/>
      <c r="AL24" s="32" t="n">
        <f aca="false">AK24*250/AK28</f>
        <v>0</v>
      </c>
      <c r="AM24" s="38" t="s">
        <v>83</v>
      </c>
      <c r="AN24" s="31" t="n">
        <v>0</v>
      </c>
      <c r="AO24" s="32" t="n">
        <f aca="false">AN24*250/AN28</f>
        <v>0</v>
      </c>
      <c r="AP24" s="18" t="s">
        <v>83</v>
      </c>
      <c r="AQ24" s="31" t="n">
        <v>0</v>
      </c>
      <c r="AR24" s="32" t="n">
        <f aca="false">AQ24*250/AQ28</f>
        <v>0</v>
      </c>
      <c r="AS24" s="38" t="s">
        <v>83</v>
      </c>
      <c r="AT24" s="31" t="n">
        <v>0</v>
      </c>
      <c r="AU24" s="32" t="n">
        <f aca="false">AT24*250/AT28</f>
        <v>0</v>
      </c>
      <c r="AV24" s="38" t="s">
        <v>83</v>
      </c>
      <c r="AW24" s="31" t="n">
        <v>0</v>
      </c>
      <c r="AX24" s="32" t="n">
        <f aca="false">AW24*250/AW28</f>
        <v>0</v>
      </c>
      <c r="AY24" s="38" t="s">
        <v>83</v>
      </c>
      <c r="AZ24" s="31" t="n">
        <v>0</v>
      </c>
      <c r="BA24" s="32" t="n">
        <f aca="false">AZ24*250/AZ28</f>
        <v>0</v>
      </c>
      <c r="BB24" s="38" t="s">
        <v>83</v>
      </c>
      <c r="BC24" s="31"/>
      <c r="BD24" s="32" t="n">
        <f aca="false">BC24*250/BC28</f>
        <v>0</v>
      </c>
      <c r="BE24" s="38" t="s">
        <v>83</v>
      </c>
      <c r="BF24" s="31"/>
      <c r="BG24" s="52"/>
      <c r="BH24" s="38" t="s">
        <v>83</v>
      </c>
      <c r="BI24" s="31"/>
      <c r="BJ24" s="52"/>
      <c r="BK24" s="38" t="s">
        <v>83</v>
      </c>
      <c r="BL24" s="31"/>
      <c r="BM24" s="32" t="n">
        <f aca="false">BL24*250/BL28</f>
        <v>0</v>
      </c>
      <c r="BN24" s="38" t="s">
        <v>83</v>
      </c>
      <c r="BO24" s="31" t="n">
        <v>0</v>
      </c>
      <c r="BP24" s="32" t="n">
        <f aca="false">BO24*250/BO28</f>
        <v>0</v>
      </c>
      <c r="BQ24" s="38" t="s">
        <v>83</v>
      </c>
      <c r="BR24" s="31" t="n">
        <v>0</v>
      </c>
      <c r="BS24" s="32" t="n">
        <f aca="false">BR24*250/BR28</f>
        <v>0</v>
      </c>
      <c r="BT24" s="18" t="s">
        <v>83</v>
      </c>
      <c r="BU24" s="34"/>
      <c r="BV24" s="32" t="n">
        <f aca="false">BU24*250/BU28</f>
        <v>0</v>
      </c>
      <c r="BW24" s="18" t="s">
        <v>83</v>
      </c>
      <c r="BX24" s="34"/>
      <c r="BY24" s="32" t="n">
        <f aca="false">BX24*250/BX28</f>
        <v>0</v>
      </c>
      <c r="BZ24" s="18" t="s">
        <v>83</v>
      </c>
      <c r="CA24" s="34"/>
      <c r="CB24" s="32" t="n">
        <f aca="false">CA24*250/CA28</f>
        <v>0</v>
      </c>
      <c r="CC24" s="38" t="s">
        <v>83</v>
      </c>
      <c r="CD24" s="34"/>
      <c r="CE24" s="32" t="n">
        <f aca="false">CD24*250/CD28</f>
        <v>0</v>
      </c>
      <c r="CF24" s="38" t="s">
        <v>83</v>
      </c>
      <c r="CG24" s="31"/>
      <c r="CH24" s="32" t="n">
        <f aca="false">CG24*250/CG28</f>
        <v>0</v>
      </c>
      <c r="CI24" s="38" t="s">
        <v>83</v>
      </c>
      <c r="CJ24" s="31"/>
      <c r="CK24" s="32" t="n">
        <f aca="false">CJ24*250/CJ28</f>
        <v>0</v>
      </c>
      <c r="CL24" s="38" t="s">
        <v>83</v>
      </c>
      <c r="CM24" s="31"/>
      <c r="CN24" s="32" t="n">
        <f aca="false">CM24*250/CM28</f>
        <v>0</v>
      </c>
      <c r="CO24" s="38" t="s">
        <v>83</v>
      </c>
      <c r="CP24" s="31"/>
      <c r="CQ24" s="32" t="n">
        <f aca="false">CP24*250/CP28</f>
        <v>0</v>
      </c>
      <c r="CR24" s="38" t="s">
        <v>83</v>
      </c>
      <c r="CS24" s="31"/>
      <c r="CT24" s="52"/>
      <c r="CU24" s="38" t="s">
        <v>83</v>
      </c>
      <c r="CV24" s="31"/>
      <c r="CW24" s="52"/>
      <c r="CX24" s="18" t="s">
        <v>83</v>
      </c>
      <c r="CY24" s="34"/>
      <c r="CZ24" s="32" t="n">
        <f aca="false">CY24*250/CY28</f>
        <v>0</v>
      </c>
      <c r="DA24" s="38" t="s">
        <v>83</v>
      </c>
      <c r="DB24" s="35"/>
      <c r="DC24" s="53"/>
      <c r="DD24" s="18" t="s">
        <v>83</v>
      </c>
      <c r="DE24" s="34"/>
      <c r="DF24" s="32" t="n">
        <f aca="false">DE24*250/DE28</f>
        <v>0</v>
      </c>
      <c r="DG24" s="18" t="s">
        <v>83</v>
      </c>
      <c r="DH24" s="34"/>
      <c r="DI24" s="32" t="n">
        <f aca="false">DH24*250/DH28</f>
        <v>0</v>
      </c>
      <c r="DJ24" s="18" t="s">
        <v>83</v>
      </c>
      <c r="DK24" s="34"/>
      <c r="DL24" s="32" t="n">
        <f aca="false">DK24*250/DK28</f>
        <v>0</v>
      </c>
      <c r="DM24" s="18" t="s">
        <v>83</v>
      </c>
      <c r="DN24" s="34"/>
      <c r="DO24" s="32" t="n">
        <f aca="false">DN24*250/DN28</f>
        <v>0</v>
      </c>
      <c r="DP24" s="18" t="s">
        <v>83</v>
      </c>
      <c r="DQ24" s="34"/>
      <c r="DR24" s="32" t="n">
        <f aca="false">DQ24*250/DQ28</f>
        <v>0</v>
      </c>
    </row>
    <row r="25" customFormat="false" ht="12.85" hidden="false" customHeight="false" outlineLevel="0" collapsed="false">
      <c r="A25" s="4" t="e">
        <f aca="false">#REF!*#REF!</f>
        <v>#REF!</v>
      </c>
      <c r="B25" s="51" t="s">
        <v>84</v>
      </c>
      <c r="C25" s="18" t="s">
        <v>85</v>
      </c>
      <c r="D25" s="31" t="n">
        <v>0</v>
      </c>
      <c r="E25" s="63" t="n">
        <f aca="false">D25*250/D28</f>
        <v>0</v>
      </c>
      <c r="F25" s="18" t="s">
        <v>85</v>
      </c>
      <c r="G25" s="31" t="n">
        <v>20</v>
      </c>
      <c r="H25" s="63" t="n">
        <f aca="false">G25*250/G28</f>
        <v>4.46428571428571</v>
      </c>
      <c r="I25" s="18" t="s">
        <v>85</v>
      </c>
      <c r="J25" s="31"/>
      <c r="K25" s="37"/>
      <c r="L25" s="18" t="s">
        <v>85</v>
      </c>
      <c r="M25" s="31"/>
      <c r="N25" s="37"/>
      <c r="O25" s="18" t="s">
        <v>85</v>
      </c>
      <c r="P25" s="34"/>
      <c r="Q25" s="32" t="n">
        <f aca="false">P25*250/P28</f>
        <v>0</v>
      </c>
      <c r="R25" s="18" t="s">
        <v>85</v>
      </c>
      <c r="S25" s="31"/>
      <c r="T25" s="32" t="n">
        <f aca="false">S25*250/S28</f>
        <v>0</v>
      </c>
      <c r="U25" s="18" t="s">
        <v>85</v>
      </c>
      <c r="V25" s="31" t="n">
        <v>7</v>
      </c>
      <c r="W25" s="32" t="n">
        <f aca="false">V25*250/V28</f>
        <v>1.75526579739218</v>
      </c>
      <c r="X25" s="18" t="s">
        <v>85</v>
      </c>
      <c r="Y25" s="31"/>
      <c r="Z25" s="32" t="n">
        <f aca="false">Y25*250/Y28</f>
        <v>0</v>
      </c>
      <c r="AA25" s="18" t="s">
        <v>85</v>
      </c>
      <c r="AB25" s="34"/>
      <c r="AC25" s="32" t="n">
        <f aca="false">AB25*250/AB28</f>
        <v>0</v>
      </c>
      <c r="AD25" s="18" t="s">
        <v>85</v>
      </c>
      <c r="AE25" s="31"/>
      <c r="AF25" s="37"/>
      <c r="AG25" s="18" t="s">
        <v>85</v>
      </c>
      <c r="AH25" s="31"/>
      <c r="AI25" s="32" t="n">
        <f aca="false">AH25*250/AH28</f>
        <v>0</v>
      </c>
      <c r="AJ25" s="18" t="s">
        <v>85</v>
      </c>
      <c r="AK25" s="34"/>
      <c r="AL25" s="32" t="n">
        <f aca="false">AK25*250/AK28</f>
        <v>0</v>
      </c>
      <c r="AM25" s="18" t="s">
        <v>85</v>
      </c>
      <c r="AN25" s="31"/>
      <c r="AO25" s="32" t="n">
        <f aca="false">AN25*250/AN28</f>
        <v>0</v>
      </c>
      <c r="AP25" s="18" t="s">
        <v>85</v>
      </c>
      <c r="AQ25" s="31"/>
      <c r="AR25" s="32" t="n">
        <f aca="false">AQ25*250/AQ28</f>
        <v>0</v>
      </c>
      <c r="AS25" s="18" t="s">
        <v>85</v>
      </c>
      <c r="AT25" s="31"/>
      <c r="AU25" s="32" t="n">
        <f aca="false">AT25*250/AT28</f>
        <v>0</v>
      </c>
      <c r="AV25" s="18" t="s">
        <v>85</v>
      </c>
      <c r="AW25" s="31"/>
      <c r="AX25" s="32" t="n">
        <f aca="false">AW25*250/AW28</f>
        <v>0</v>
      </c>
      <c r="AY25" s="18" t="s">
        <v>85</v>
      </c>
      <c r="AZ25" s="31"/>
      <c r="BA25" s="32" t="n">
        <f aca="false">AZ25*250/AZ28</f>
        <v>0</v>
      </c>
      <c r="BB25" s="18" t="s">
        <v>85</v>
      </c>
      <c r="BC25" s="31"/>
      <c r="BD25" s="32" t="n">
        <f aca="false">BC25*250/BC28</f>
        <v>0</v>
      </c>
      <c r="BE25" s="18" t="s">
        <v>85</v>
      </c>
      <c r="BF25" s="31"/>
      <c r="BG25" s="37"/>
      <c r="BH25" s="18" t="s">
        <v>85</v>
      </c>
      <c r="BI25" s="31"/>
      <c r="BJ25" s="37"/>
      <c r="BK25" s="18" t="s">
        <v>85</v>
      </c>
      <c r="BL25" s="31"/>
      <c r="BM25" s="32" t="n">
        <f aca="false">BL25*250/BL28</f>
        <v>0</v>
      </c>
      <c r="BN25" s="18" t="s">
        <v>85</v>
      </c>
      <c r="BO25" s="31"/>
      <c r="BP25" s="32" t="n">
        <f aca="false">BO25*250/BO28</f>
        <v>0</v>
      </c>
      <c r="BQ25" s="18" t="s">
        <v>85</v>
      </c>
      <c r="BR25" s="31"/>
      <c r="BS25" s="32" t="n">
        <f aca="false">BR25*250/BR28</f>
        <v>0</v>
      </c>
      <c r="BT25" s="18" t="s">
        <v>85</v>
      </c>
      <c r="BU25" s="34"/>
      <c r="BV25" s="32" t="n">
        <f aca="false">BU25*250/BU28</f>
        <v>0</v>
      </c>
      <c r="BW25" s="18" t="s">
        <v>85</v>
      </c>
      <c r="BX25" s="34"/>
      <c r="BY25" s="32" t="n">
        <f aca="false">BX25*250/BX28</f>
        <v>0</v>
      </c>
      <c r="BZ25" s="18" t="s">
        <v>85</v>
      </c>
      <c r="CA25" s="34"/>
      <c r="CB25" s="32" t="n">
        <f aca="false">CA25*250/CA28</f>
        <v>0</v>
      </c>
      <c r="CC25" s="18" t="s">
        <v>85</v>
      </c>
      <c r="CD25" s="34"/>
      <c r="CE25" s="32" t="n">
        <f aca="false">CD25*250/CD28</f>
        <v>0</v>
      </c>
      <c r="CF25" s="18" t="s">
        <v>85</v>
      </c>
      <c r="CG25" s="31"/>
      <c r="CH25" s="32" t="n">
        <f aca="false">CG25*250/CG28</f>
        <v>0</v>
      </c>
      <c r="CI25" s="18" t="s">
        <v>85</v>
      </c>
      <c r="CJ25" s="31"/>
      <c r="CK25" s="32" t="n">
        <f aca="false">CJ25*250/CJ28</f>
        <v>0</v>
      </c>
      <c r="CL25" s="18" t="s">
        <v>85</v>
      </c>
      <c r="CM25" s="31"/>
      <c r="CN25" s="32" t="n">
        <f aca="false">CM25*250/CM28</f>
        <v>0</v>
      </c>
      <c r="CO25" s="18" t="s">
        <v>85</v>
      </c>
      <c r="CP25" s="31"/>
      <c r="CQ25" s="32" t="n">
        <f aca="false">CP25*250/CP28</f>
        <v>0</v>
      </c>
      <c r="CR25" s="18" t="s">
        <v>85</v>
      </c>
      <c r="CS25" s="31"/>
      <c r="CT25" s="37"/>
      <c r="CU25" s="18" t="s">
        <v>85</v>
      </c>
      <c r="CV25" s="31"/>
      <c r="CW25" s="37"/>
      <c r="CX25" s="18" t="s">
        <v>85</v>
      </c>
      <c r="CY25" s="34"/>
      <c r="CZ25" s="32" t="n">
        <f aca="false">CY25*250/CY28</f>
        <v>0</v>
      </c>
      <c r="DA25" s="18" t="s">
        <v>85</v>
      </c>
      <c r="DB25" s="35"/>
      <c r="DC25" s="32" t="n">
        <f aca="false">DB25*250/DB28</f>
        <v>0</v>
      </c>
      <c r="DD25" s="18" t="s">
        <v>85</v>
      </c>
      <c r="DE25" s="34"/>
      <c r="DF25" s="32" t="n">
        <f aca="false">DE25*250/DE28</f>
        <v>0</v>
      </c>
      <c r="DG25" s="18" t="s">
        <v>85</v>
      </c>
      <c r="DH25" s="34"/>
      <c r="DI25" s="32" t="n">
        <f aca="false">DH25*250/DH28</f>
        <v>0</v>
      </c>
      <c r="DJ25" s="18" t="s">
        <v>85</v>
      </c>
      <c r="DK25" s="34"/>
      <c r="DL25" s="32" t="n">
        <f aca="false">DK25*250/DK28</f>
        <v>0</v>
      </c>
      <c r="DM25" s="18" t="s">
        <v>85</v>
      </c>
      <c r="DN25" s="34"/>
      <c r="DO25" s="32" t="n">
        <f aca="false">DN25*250/DN28</f>
        <v>0</v>
      </c>
      <c r="DP25" s="18" t="s">
        <v>85</v>
      </c>
      <c r="DQ25" s="34"/>
      <c r="DR25" s="32" t="n">
        <f aca="false">DQ25*250/DQ28</f>
        <v>0</v>
      </c>
    </row>
    <row r="26" customFormat="false" ht="12.85" hidden="false" customHeight="false" outlineLevel="0" collapsed="false">
      <c r="A26" s="4" t="e">
        <f aca="false">#REF!*#REF!</f>
        <v>#REF!</v>
      </c>
      <c r="B26" s="51" t="s">
        <v>86</v>
      </c>
      <c r="C26" s="18" t="s">
        <v>87</v>
      </c>
      <c r="D26" s="31" t="n">
        <v>0</v>
      </c>
      <c r="E26" s="63" t="n">
        <f aca="false">D26*250/D28</f>
        <v>0</v>
      </c>
      <c r="F26" s="18" t="s">
        <v>87</v>
      </c>
      <c r="G26" s="31" t="n">
        <v>20</v>
      </c>
      <c r="H26" s="63" t="n">
        <f aca="false">G26*250/G28</f>
        <v>4.46428571428571</v>
      </c>
      <c r="I26" s="18" t="s">
        <v>87</v>
      </c>
      <c r="J26" s="31"/>
      <c r="K26" s="37"/>
      <c r="L26" s="18" t="s">
        <v>87</v>
      </c>
      <c r="M26" s="31"/>
      <c r="N26" s="37"/>
      <c r="O26" s="18" t="s">
        <v>87</v>
      </c>
      <c r="P26" s="34"/>
      <c r="Q26" s="32" t="n">
        <f aca="false">P26*250/P28</f>
        <v>0</v>
      </c>
      <c r="R26" s="18" t="s">
        <v>87</v>
      </c>
      <c r="S26" s="31"/>
      <c r="T26" s="32" t="n">
        <f aca="false">S26*250/S28</f>
        <v>0</v>
      </c>
      <c r="U26" s="18" t="s">
        <v>87</v>
      </c>
      <c r="V26" s="31"/>
      <c r="W26" s="37"/>
      <c r="X26" s="18" t="s">
        <v>87</v>
      </c>
      <c r="Y26" s="31" t="n">
        <v>15</v>
      </c>
      <c r="Z26" s="32" t="n">
        <f aca="false">Y26*250/Y28</f>
        <v>3.39366515837104</v>
      </c>
      <c r="AA26" s="18" t="s">
        <v>87</v>
      </c>
      <c r="AB26" s="34"/>
      <c r="AC26" s="32" t="n">
        <f aca="false">AB26*250/AB28</f>
        <v>0</v>
      </c>
      <c r="AD26" s="18" t="s">
        <v>87</v>
      </c>
      <c r="AE26" s="31"/>
      <c r="AF26" s="37"/>
      <c r="AG26" s="18" t="s">
        <v>87</v>
      </c>
      <c r="AH26" s="31"/>
      <c r="AI26" s="32" t="n">
        <f aca="false">AH26*250/AH28</f>
        <v>0</v>
      </c>
      <c r="AJ26" s="18" t="s">
        <v>87</v>
      </c>
      <c r="AK26" s="34"/>
      <c r="AL26" s="32" t="n">
        <f aca="false">AK26*250/AK28</f>
        <v>0</v>
      </c>
      <c r="AM26" s="18" t="s">
        <v>87</v>
      </c>
      <c r="AN26" s="31"/>
      <c r="AO26" s="32" t="n">
        <f aca="false">AN26*250/AN28</f>
        <v>0</v>
      </c>
      <c r="AP26" s="18" t="s">
        <v>87</v>
      </c>
      <c r="AQ26" s="31"/>
      <c r="AR26" s="32" t="n">
        <f aca="false">AQ26*250/AQ28</f>
        <v>0</v>
      </c>
      <c r="AS26" s="18" t="s">
        <v>87</v>
      </c>
      <c r="AT26" s="31"/>
      <c r="AU26" s="32" t="n">
        <f aca="false">AT26*250/AT28</f>
        <v>0</v>
      </c>
      <c r="AV26" s="18" t="s">
        <v>87</v>
      </c>
      <c r="AW26" s="31"/>
      <c r="AX26" s="32" t="n">
        <f aca="false">AW26*250/AW28</f>
        <v>0</v>
      </c>
      <c r="AY26" s="18" t="s">
        <v>87</v>
      </c>
      <c r="AZ26" s="31"/>
      <c r="BA26" s="32" t="n">
        <f aca="false">AZ26*250/AZ28</f>
        <v>0</v>
      </c>
      <c r="BB26" s="18" t="s">
        <v>87</v>
      </c>
      <c r="BC26" s="31"/>
      <c r="BD26" s="32" t="n">
        <f aca="false">BC26*250/BC28</f>
        <v>0</v>
      </c>
      <c r="BE26" s="18" t="s">
        <v>87</v>
      </c>
      <c r="BF26" s="31"/>
      <c r="BG26" s="37"/>
      <c r="BH26" s="18" t="s">
        <v>87</v>
      </c>
      <c r="BI26" s="31"/>
      <c r="BJ26" s="37"/>
      <c r="BK26" s="18" t="s">
        <v>87</v>
      </c>
      <c r="BL26" s="31"/>
      <c r="BM26" s="32" t="n">
        <f aca="false">BL26*250/BL28</f>
        <v>0</v>
      </c>
      <c r="BN26" s="18" t="s">
        <v>87</v>
      </c>
      <c r="BO26" s="31"/>
      <c r="BP26" s="32" t="n">
        <f aca="false">BO26*250/BO28</f>
        <v>0</v>
      </c>
      <c r="BQ26" s="18" t="s">
        <v>87</v>
      </c>
      <c r="BR26" s="31"/>
      <c r="BS26" s="32" t="n">
        <f aca="false">BR26*250/BR28</f>
        <v>0</v>
      </c>
      <c r="BT26" s="18" t="s">
        <v>87</v>
      </c>
      <c r="BU26" s="34"/>
      <c r="BV26" s="32" t="n">
        <f aca="false">BU26*250/BU28</f>
        <v>0</v>
      </c>
      <c r="BW26" s="18" t="s">
        <v>87</v>
      </c>
      <c r="BX26" s="34"/>
      <c r="BY26" s="32" t="n">
        <f aca="false">BX26*250/BX28</f>
        <v>0</v>
      </c>
      <c r="BZ26" s="18" t="s">
        <v>87</v>
      </c>
      <c r="CA26" s="34"/>
      <c r="CB26" s="32" t="n">
        <f aca="false">CA26*250/CA28</f>
        <v>0</v>
      </c>
      <c r="CC26" s="18" t="s">
        <v>87</v>
      </c>
      <c r="CD26" s="34"/>
      <c r="CE26" s="32" t="n">
        <f aca="false">CD26*250/CD28</f>
        <v>0</v>
      </c>
      <c r="CF26" s="18" t="s">
        <v>87</v>
      </c>
      <c r="CG26" s="31"/>
      <c r="CH26" s="32" t="n">
        <f aca="false">CG26*250/CG28</f>
        <v>0</v>
      </c>
      <c r="CI26" s="18" t="s">
        <v>87</v>
      </c>
      <c r="CJ26" s="31"/>
      <c r="CK26" s="32" t="n">
        <f aca="false">CJ26*250/CJ28</f>
        <v>0</v>
      </c>
      <c r="CL26" s="18" t="s">
        <v>87</v>
      </c>
      <c r="CM26" s="31"/>
      <c r="CN26" s="32" t="n">
        <f aca="false">CM26*250/CM28</f>
        <v>0</v>
      </c>
      <c r="CO26" s="18" t="s">
        <v>87</v>
      </c>
      <c r="CP26" s="31"/>
      <c r="CQ26" s="32" t="n">
        <f aca="false">CP26*250/CP28</f>
        <v>0</v>
      </c>
      <c r="CR26" s="18" t="s">
        <v>87</v>
      </c>
      <c r="CS26" s="31"/>
      <c r="CT26" s="37"/>
      <c r="CU26" s="18" t="s">
        <v>87</v>
      </c>
      <c r="CV26" s="31"/>
      <c r="CW26" s="37"/>
      <c r="CX26" s="18" t="s">
        <v>87</v>
      </c>
      <c r="CY26" s="34"/>
      <c r="CZ26" s="32" t="n">
        <f aca="false">CY26*250/CY28</f>
        <v>0</v>
      </c>
      <c r="DA26" s="18" t="s">
        <v>87</v>
      </c>
      <c r="DB26" s="35"/>
      <c r="DC26" s="54"/>
      <c r="DD26" s="18" t="s">
        <v>87</v>
      </c>
      <c r="DE26" s="34"/>
      <c r="DF26" s="32" t="n">
        <f aca="false">DE26*250/DE28</f>
        <v>0</v>
      </c>
      <c r="DG26" s="18" t="s">
        <v>87</v>
      </c>
      <c r="DH26" s="34"/>
      <c r="DI26" s="32" t="n">
        <f aca="false">DH26*250/DH28</f>
        <v>0</v>
      </c>
      <c r="DJ26" s="18" t="s">
        <v>87</v>
      </c>
      <c r="DK26" s="34"/>
      <c r="DL26" s="32" t="n">
        <f aca="false">DK26*250/DK28</f>
        <v>0</v>
      </c>
      <c r="DM26" s="18" t="s">
        <v>87</v>
      </c>
      <c r="DN26" s="34"/>
      <c r="DO26" s="32" t="n">
        <f aca="false">DN26*250/DN28</f>
        <v>0</v>
      </c>
      <c r="DP26" s="18" t="s">
        <v>87</v>
      </c>
      <c r="DQ26" s="34"/>
      <c r="DR26" s="32" t="n">
        <f aca="false">DQ26*250/DQ28</f>
        <v>0</v>
      </c>
    </row>
    <row r="27" customFormat="false" ht="12.85" hidden="false" customHeight="false" outlineLevel="0" collapsed="false">
      <c r="B27" s="51" t="s">
        <v>88</v>
      </c>
      <c r="D27" s="47"/>
      <c r="E27" s="39"/>
      <c r="G27" s="47"/>
      <c r="H27" s="39"/>
      <c r="J27" s="47"/>
      <c r="K27" s="55"/>
      <c r="M27" s="47"/>
      <c r="N27" s="39"/>
      <c r="P27" s="34"/>
      <c r="Q27" s="20"/>
      <c r="S27" s="47"/>
      <c r="T27" s="20"/>
      <c r="V27" s="47"/>
      <c r="W27" s="39"/>
      <c r="Y27" s="47"/>
      <c r="Z27" s="39"/>
      <c r="AB27" s="46"/>
      <c r="AC27" s="20"/>
      <c r="AE27" s="47"/>
      <c r="AF27" s="39"/>
      <c r="AH27" s="47"/>
      <c r="AI27" s="20"/>
      <c r="AK27" s="46"/>
      <c r="AL27" s="20"/>
      <c r="AN27" s="47"/>
      <c r="AO27" s="20"/>
      <c r="AQ27" s="47"/>
      <c r="AR27" s="20"/>
      <c r="AT27" s="47"/>
      <c r="AU27" s="20"/>
      <c r="AW27" s="47"/>
      <c r="AX27" s="20"/>
      <c r="AZ27" s="47"/>
      <c r="BA27" s="20"/>
      <c r="BC27" s="47"/>
      <c r="BD27" s="20"/>
      <c r="BF27" s="47"/>
      <c r="BG27" s="39"/>
      <c r="BI27" s="47"/>
      <c r="BJ27" s="39"/>
      <c r="BL27" s="47"/>
      <c r="BM27" s="20"/>
      <c r="BO27" s="47"/>
      <c r="BP27" s="20"/>
      <c r="BR27" s="47"/>
      <c r="BS27" s="20"/>
      <c r="BU27" s="34"/>
      <c r="BV27" s="20"/>
      <c r="BX27" s="34"/>
      <c r="BY27" s="20"/>
      <c r="CA27" s="46"/>
      <c r="CB27" s="20"/>
      <c r="CD27" s="46"/>
      <c r="CE27" s="20"/>
      <c r="CG27" s="47"/>
      <c r="CH27" s="20"/>
      <c r="CJ27" s="47"/>
      <c r="CK27" s="20"/>
      <c r="CM27" s="47"/>
      <c r="CN27" s="20"/>
      <c r="CP27" s="47"/>
      <c r="CQ27" s="20"/>
      <c r="CS27" s="47"/>
      <c r="CT27" s="39"/>
      <c r="CV27" s="47"/>
      <c r="CW27" s="39"/>
      <c r="CY27" s="46"/>
      <c r="CZ27" s="20"/>
      <c r="DB27" s="50"/>
      <c r="DC27" s="56"/>
      <c r="DE27" s="46"/>
      <c r="DF27" s="20"/>
      <c r="DH27" s="46"/>
      <c r="DI27" s="20"/>
      <c r="DK27" s="46"/>
      <c r="DL27" s="20"/>
      <c r="DN27" s="46"/>
      <c r="DO27" s="20"/>
      <c r="DQ27" s="46"/>
      <c r="DR27" s="20"/>
    </row>
    <row r="28" customFormat="false" ht="12.85" hidden="false" customHeight="false" outlineLevel="0" collapsed="false">
      <c r="D28" s="31" t="n">
        <f aca="false">SUM(D3:D27)</f>
        <v>1000</v>
      </c>
      <c r="E28" s="52" t="n">
        <f aca="false">SUM(E3:E27)</f>
        <v>250</v>
      </c>
      <c r="G28" s="31" t="n">
        <f aca="false">SUM(G3:G27)</f>
        <v>1120</v>
      </c>
      <c r="H28" s="52" t="n">
        <f aca="false">SUM(H3:H27)</f>
        <v>250</v>
      </c>
      <c r="J28" s="31" t="n">
        <f aca="false">SUM(J3:J27)</f>
        <v>1080</v>
      </c>
      <c r="K28" s="37" t="n">
        <f aca="false">SUM(K3:K27)</f>
        <v>250</v>
      </c>
      <c r="M28" s="31" t="n">
        <f aca="false">SUM(M3:M27)</f>
        <v>1000</v>
      </c>
      <c r="N28" s="52" t="n">
        <f aca="false">SUM(N3:N27)</f>
        <v>250</v>
      </c>
      <c r="P28" s="35" t="n">
        <f aca="false">SUM(P3:P27)</f>
        <v>102</v>
      </c>
      <c r="Q28" s="52" t="n">
        <f aca="false">SUM(Q3:Q27)</f>
        <v>250</v>
      </c>
      <c r="S28" s="31" t="n">
        <f aca="false">SUM(S3:S27)</f>
        <v>100</v>
      </c>
      <c r="T28" s="52" t="n">
        <f aca="false">SUM(T3:T27)</f>
        <v>250</v>
      </c>
      <c r="V28" s="31" t="n">
        <f aca="false">SUM(V3:V27)</f>
        <v>997</v>
      </c>
      <c r="W28" s="52" t="n">
        <f aca="false">SUM(W3:W27)</f>
        <v>250</v>
      </c>
      <c r="Y28" s="31" t="n">
        <f aca="false">SUM(Y3:Y27)</f>
        <v>1105</v>
      </c>
      <c r="Z28" s="52" t="n">
        <f aca="false">SUM(Z3:Z27)</f>
        <v>250</v>
      </c>
      <c r="AB28" s="31" t="n">
        <f aca="false">SUM(AB3:AB27)</f>
        <v>100</v>
      </c>
      <c r="AC28" s="52" t="n">
        <f aca="false">SUM(AC2:AC27)</f>
        <v>250</v>
      </c>
      <c r="AE28" s="31" t="n">
        <f aca="false">SUM(AE3:AE27)</f>
        <v>1100</v>
      </c>
      <c r="AF28" s="52" t="n">
        <f aca="false">SUM(AF3:AF27)</f>
        <v>250</v>
      </c>
      <c r="AH28" s="31" t="n">
        <f aca="false">SUM(AH3:AH27)</f>
        <v>100</v>
      </c>
      <c r="AI28" s="52" t="n">
        <f aca="false">SUM(AI3:AI27)</f>
        <v>250</v>
      </c>
      <c r="AK28" s="31" t="n">
        <f aca="false">SUM(AK3:AK27)</f>
        <v>97.56</v>
      </c>
      <c r="AL28" s="52" t="n">
        <f aca="false">SUM(AL3:AL27)</f>
        <v>250</v>
      </c>
      <c r="AN28" s="31" t="n">
        <f aca="false">SUM(AN3:AN27)</f>
        <v>100</v>
      </c>
      <c r="AO28" s="52" t="n">
        <f aca="false">SUM(AO3:AO27)</f>
        <v>250</v>
      </c>
      <c r="AQ28" s="31" t="n">
        <f aca="false">SUM(AQ3:AQ27)</f>
        <v>100</v>
      </c>
      <c r="AR28" s="52" t="n">
        <f aca="false">SUM(AR3:AR27)</f>
        <v>250</v>
      </c>
      <c r="AT28" s="31" t="n">
        <f aca="false">SUM(AT3:AT27)</f>
        <v>100</v>
      </c>
      <c r="AU28" s="52" t="n">
        <f aca="false">SUM(AU3:AU27)</f>
        <v>250</v>
      </c>
      <c r="AW28" s="31" t="n">
        <f aca="false">SUM(AW3:AW27)</f>
        <v>100</v>
      </c>
      <c r="AX28" s="52" t="n">
        <f aca="false">SUM(AX3:AX27)</f>
        <v>250</v>
      </c>
      <c r="AZ28" s="31" t="n">
        <f aca="false">SUM(AZ3:AZ27)</f>
        <v>100</v>
      </c>
      <c r="BA28" s="52" t="n">
        <f aca="false">SUM(BA3:BA27)</f>
        <v>250</v>
      </c>
      <c r="BC28" s="31" t="n">
        <f aca="false">SUM(BC3:BC27)</f>
        <v>96</v>
      </c>
      <c r="BD28" s="52" t="n">
        <f aca="false">SUM(BD3:BD27)</f>
        <v>250</v>
      </c>
      <c r="BF28" s="31" t="n">
        <f aca="false">SUM(BF3:BF27)</f>
        <v>1120</v>
      </c>
      <c r="BG28" s="52" t="n">
        <f aca="false">SUM(BG3:BG27)</f>
        <v>250</v>
      </c>
      <c r="BI28" s="31" t="n">
        <f aca="false">SUM(BI3:BI27)</f>
        <v>1020</v>
      </c>
      <c r="BJ28" s="52" t="n">
        <f aca="false">SUM(BJ3:BJ27)</f>
        <v>250</v>
      </c>
      <c r="BL28" s="31" t="n">
        <f aca="false">SUM(BL3:BL27)</f>
        <v>1020</v>
      </c>
      <c r="BM28" s="52" t="n">
        <f aca="false">SUM(BM3:BM27)</f>
        <v>250</v>
      </c>
      <c r="BO28" s="31" t="n">
        <f aca="false">SUM(BO3:BO27)</f>
        <v>112</v>
      </c>
      <c r="BP28" s="52" t="n">
        <f aca="false">SUM(BP3:BP27)</f>
        <v>250</v>
      </c>
      <c r="BR28" s="31" t="n">
        <f aca="false">SUM(BR3:BR27)</f>
        <v>112</v>
      </c>
      <c r="BS28" s="52" t="n">
        <f aca="false">SUM(BS3:BS27)</f>
        <v>250</v>
      </c>
      <c r="BU28" s="35" t="n">
        <f aca="false">SUM(BU3:BU27)</f>
        <v>109.99</v>
      </c>
      <c r="BV28" s="52" t="n">
        <f aca="false">SUM(BV3:BV27)</f>
        <v>250</v>
      </c>
      <c r="BX28" s="35" t="n">
        <f aca="false">SUM(BX3:BX27)</f>
        <v>109</v>
      </c>
      <c r="BY28" s="52" t="n">
        <f aca="false">SUM(BY3:BY27)</f>
        <v>250</v>
      </c>
      <c r="CA28" s="31" t="n">
        <f aca="false">SUM(CA3:CA27)</f>
        <v>100.2</v>
      </c>
      <c r="CB28" s="52" t="n">
        <f aca="false">SUM(CB3:CB27)</f>
        <v>250</v>
      </c>
      <c r="CD28" s="31" t="n">
        <f aca="false">SUM(CD3:CD27)</f>
        <v>100.54</v>
      </c>
      <c r="CE28" s="52" t="n">
        <f aca="false">SUM(CE3:CE27)</f>
        <v>250</v>
      </c>
      <c r="CG28" s="31" t="n">
        <f aca="false">SUM(CG3:CG27)</f>
        <v>92</v>
      </c>
      <c r="CH28" s="52" t="n">
        <f aca="false">SUM(CH3:CH27)</f>
        <v>250</v>
      </c>
      <c r="CJ28" s="31" t="n">
        <f aca="false">SUM(CJ3:CJ27)</f>
        <v>266</v>
      </c>
      <c r="CK28" s="52" t="n">
        <f aca="false">SUM(CK3:CK27)</f>
        <v>250</v>
      </c>
      <c r="CM28" s="5" t="n">
        <f aca="false">SUM(CM3:CM27)</f>
        <v>640</v>
      </c>
      <c r="CN28" s="52" t="n">
        <f aca="false">SUM(CN3:CN27)</f>
        <v>250</v>
      </c>
      <c r="CP28" s="31" t="n">
        <f aca="false">SUM(CP3:CP27)</f>
        <v>245</v>
      </c>
      <c r="CQ28" s="52" t="n">
        <f aca="false">SUM(CQ3:CQ27)</f>
        <v>250</v>
      </c>
      <c r="CS28" s="31" t="n">
        <f aca="false">SUM(CS3:CS27)</f>
        <v>1000</v>
      </c>
      <c r="CT28" s="52" t="n">
        <f aca="false">SUM(CT3:CT27)</f>
        <v>250</v>
      </c>
      <c r="CV28" s="31" t="n">
        <f aca="false">SUM(CV3:CV27)</f>
        <v>1060</v>
      </c>
      <c r="CW28" s="52" t="n">
        <f aca="false">SUM(CW3:CW27)</f>
        <v>250</v>
      </c>
      <c r="CY28" s="31" t="n">
        <f aca="false">SUM(CY3:CY27)</f>
        <v>100.5</v>
      </c>
      <c r="CZ28" s="52" t="n">
        <f aca="false">SUM(CZ3:CZ27)</f>
        <v>250</v>
      </c>
      <c r="DB28" s="31" t="n">
        <f aca="false">SUM(DB3:DB27)</f>
        <v>1000</v>
      </c>
      <c r="DC28" s="52" t="n">
        <f aca="false">SUM(DC3:DC27)</f>
        <v>250</v>
      </c>
      <c r="DE28" s="31" t="n">
        <f aca="false">SUM(DE3:DE27)</f>
        <v>100.56</v>
      </c>
      <c r="DF28" s="52" t="n">
        <f aca="false">SUM(DF3:DF27)</f>
        <v>250</v>
      </c>
      <c r="DH28" s="31" t="n">
        <f aca="false">SUM(DH3:DH27)</f>
        <v>100.01</v>
      </c>
      <c r="DI28" s="52" t="n">
        <f aca="false">SUM(DI3:DI27)</f>
        <v>250</v>
      </c>
      <c r="DK28" s="31" t="n">
        <f aca="false">SUM(DK3:DK27)</f>
        <v>100.1</v>
      </c>
      <c r="DL28" s="52" t="n">
        <f aca="false">SUM(DL3:DL27)</f>
        <v>250</v>
      </c>
      <c r="DN28" s="31" t="n">
        <f aca="false">SUM(DN3:DN27)</f>
        <v>100.01</v>
      </c>
      <c r="DO28" s="52" t="n">
        <f aca="false">SUM(DO3:DO27)</f>
        <v>250</v>
      </c>
      <c r="DQ28" s="31" t="n">
        <f aca="false">SUM(DQ3:DQ27)</f>
        <v>100.42</v>
      </c>
      <c r="DR28" s="52" t="n">
        <f aca="false">SUM(DR3:DR27)</f>
        <v>250</v>
      </c>
    </row>
    <row r="29" customFormat="false" ht="12.85" hidden="false" customHeight="false" outlineLevel="0" collapsed="false">
      <c r="A29" s="4" t="e">
        <f aca="false">SUM(A6:A28)</f>
        <v>#REF!</v>
      </c>
      <c r="D29" s="47"/>
      <c r="E29" s="39"/>
      <c r="G29" s="47"/>
      <c r="H29" s="39"/>
      <c r="J29" s="47"/>
      <c r="K29" s="39"/>
      <c r="M29" s="47"/>
      <c r="N29" s="39"/>
      <c r="P29" s="46"/>
      <c r="Q29" s="20"/>
      <c r="S29" s="47"/>
      <c r="T29" s="20"/>
      <c r="V29" s="47"/>
      <c r="W29" s="39"/>
      <c r="Y29" s="47"/>
      <c r="Z29" s="39"/>
      <c r="AB29" s="46"/>
      <c r="AC29" s="20" t="s">
        <v>89</v>
      </c>
      <c r="AE29" s="47"/>
      <c r="AF29" s="39"/>
      <c r="AH29" s="47"/>
      <c r="AI29" s="20"/>
      <c r="AK29" s="46"/>
      <c r="AL29" s="20" t="s">
        <v>90</v>
      </c>
      <c r="AN29" s="47"/>
      <c r="AO29" s="20"/>
      <c r="AP29" s="1" t="s">
        <v>91</v>
      </c>
      <c r="AQ29" s="47"/>
      <c r="AR29" s="20"/>
      <c r="AT29" s="47"/>
      <c r="AU29" s="20"/>
      <c r="AW29" s="47"/>
      <c r="AX29" s="20"/>
      <c r="AZ29" s="47"/>
      <c r="BA29" s="20"/>
      <c r="BC29" s="47"/>
      <c r="BD29" s="20"/>
      <c r="BF29" s="47"/>
      <c r="BG29" s="39"/>
      <c r="BI29" s="47"/>
      <c r="BJ29" s="39"/>
      <c r="BL29" s="47"/>
      <c r="BM29" s="20"/>
      <c r="BO29" s="47"/>
      <c r="BP29" s="20"/>
      <c r="BR29" s="47"/>
      <c r="BS29" s="20"/>
      <c r="BT29" s="1" t="s">
        <v>91</v>
      </c>
      <c r="BU29" s="46"/>
      <c r="BV29" s="20"/>
      <c r="BW29" s="1" t="s">
        <v>91</v>
      </c>
      <c r="BX29" s="34"/>
      <c r="BY29" s="20"/>
      <c r="BZ29" s="1" t="s">
        <v>91</v>
      </c>
      <c r="CA29" s="46"/>
      <c r="CB29" s="20" t="s">
        <v>90</v>
      </c>
      <c r="CD29" s="46"/>
      <c r="CE29" s="20" t="s">
        <v>90</v>
      </c>
      <c r="CG29" s="47"/>
      <c r="CH29" s="20"/>
      <c r="CJ29" s="47"/>
      <c r="CK29" s="20"/>
      <c r="CM29" s="47"/>
      <c r="CN29" s="20"/>
      <c r="CP29" s="47"/>
      <c r="CQ29" s="20"/>
      <c r="CS29" s="47"/>
      <c r="CT29" s="39"/>
      <c r="CV29" s="47"/>
      <c r="CW29" s="39"/>
      <c r="CX29" s="1" t="s">
        <v>91</v>
      </c>
      <c r="CY29" s="46"/>
      <c r="CZ29" s="20" t="s">
        <v>90</v>
      </c>
      <c r="DB29" s="47"/>
      <c r="DC29" s="39"/>
      <c r="DD29" s="1" t="s">
        <v>91</v>
      </c>
      <c r="DE29" s="46"/>
      <c r="DF29" s="20" t="s">
        <v>90</v>
      </c>
      <c r="DG29" s="1" t="s">
        <v>91</v>
      </c>
      <c r="DH29" s="46"/>
      <c r="DI29" s="20" t="s">
        <v>90</v>
      </c>
      <c r="DJ29" s="1" t="s">
        <v>91</v>
      </c>
      <c r="DK29" s="46"/>
      <c r="DL29" s="20" t="s">
        <v>90</v>
      </c>
      <c r="DM29" s="1" t="s">
        <v>91</v>
      </c>
      <c r="DN29" s="46"/>
      <c r="DO29" s="20" t="s">
        <v>90</v>
      </c>
      <c r="DP29" s="1" t="s">
        <v>91</v>
      </c>
      <c r="DQ29" s="46"/>
      <c r="DR29" s="20" t="s">
        <v>90</v>
      </c>
    </row>
    <row r="30" customFormat="false" ht="12.85" hidden="false" customHeight="false" outlineLevel="0" collapsed="false">
      <c r="D30" s="47"/>
      <c r="E30" s="39" t="n">
        <v>1260</v>
      </c>
      <c r="G30" s="47"/>
      <c r="H30" s="39" t="n">
        <v>1260</v>
      </c>
      <c r="J30" s="47" t="s">
        <v>92</v>
      </c>
      <c r="K30" s="39" t="n">
        <v>1260</v>
      </c>
      <c r="M30" s="47" t="s">
        <v>96</v>
      </c>
      <c r="N30" s="39" t="n">
        <v>1260</v>
      </c>
      <c r="P30" s="46" t="s">
        <v>92</v>
      </c>
      <c r="Q30" s="20" t="n">
        <v>1280</v>
      </c>
      <c r="S30" s="47" t="s">
        <v>92</v>
      </c>
      <c r="T30" s="57" t="n">
        <v>1250</v>
      </c>
      <c r="V30" s="47" t="s">
        <v>92</v>
      </c>
      <c r="W30" s="39" t="n">
        <v>1260</v>
      </c>
      <c r="Y30" s="47" t="s">
        <v>95</v>
      </c>
      <c r="Z30" s="39" t="n">
        <v>1260</v>
      </c>
      <c r="AB30" s="46" t="s">
        <v>96</v>
      </c>
      <c r="AC30" s="39" t="n">
        <v>1255</v>
      </c>
      <c r="AE30" s="47" t="s">
        <v>96</v>
      </c>
      <c r="AF30" s="39" t="n">
        <v>1260</v>
      </c>
      <c r="AH30" s="47" t="s">
        <v>92</v>
      </c>
      <c r="AI30" s="57" t="n">
        <v>1250</v>
      </c>
      <c r="AK30" s="46" t="s">
        <v>92</v>
      </c>
      <c r="AL30" s="20" t="n">
        <v>1280</v>
      </c>
      <c r="AN30" s="47" t="s">
        <v>92</v>
      </c>
      <c r="AO30" s="57" t="n">
        <v>1250</v>
      </c>
      <c r="AQ30" s="47" t="s">
        <v>92</v>
      </c>
      <c r="AR30" s="57" t="n">
        <v>1250</v>
      </c>
      <c r="AT30" s="47" t="s">
        <v>92</v>
      </c>
      <c r="AU30" s="57" t="n">
        <v>1250</v>
      </c>
      <c r="AW30" s="47" t="s">
        <v>92</v>
      </c>
      <c r="AX30" s="57" t="n">
        <v>1250</v>
      </c>
      <c r="AZ30" s="47" t="s">
        <v>92</v>
      </c>
      <c r="BA30" s="57" t="n">
        <v>1280</v>
      </c>
      <c r="BC30" s="47" t="s">
        <v>92</v>
      </c>
      <c r="BD30" s="57" t="n">
        <v>1280</v>
      </c>
      <c r="BF30" s="47" t="s">
        <v>92</v>
      </c>
      <c r="BG30" s="39" t="n">
        <v>1260</v>
      </c>
      <c r="BI30" s="47" t="s">
        <v>92</v>
      </c>
      <c r="BJ30" s="39" t="n">
        <v>1260</v>
      </c>
      <c r="BL30" s="47" t="s">
        <v>92</v>
      </c>
      <c r="BM30" s="57" t="s">
        <v>97</v>
      </c>
      <c r="BO30" s="47" t="s">
        <v>92</v>
      </c>
      <c r="BP30" s="57" t="n">
        <v>1250</v>
      </c>
      <c r="BR30" s="47" t="s">
        <v>92</v>
      </c>
      <c r="BS30" s="57" t="n">
        <v>1250</v>
      </c>
      <c r="BU30" s="46" t="s">
        <v>96</v>
      </c>
      <c r="BV30" s="20" t="n">
        <v>1280</v>
      </c>
      <c r="BX30" s="46" t="s">
        <v>96</v>
      </c>
      <c r="BY30" s="20" t="n">
        <v>1280</v>
      </c>
      <c r="CA30" s="46" t="s">
        <v>92</v>
      </c>
      <c r="CB30" s="20" t="n">
        <v>1280</v>
      </c>
      <c r="CD30" s="46" t="s">
        <v>92</v>
      </c>
      <c r="CE30" s="20" t="n">
        <v>1280</v>
      </c>
      <c r="CG30" s="47" t="s">
        <v>92</v>
      </c>
      <c r="CH30" s="57" t="s">
        <v>98</v>
      </c>
      <c r="CJ30" s="47" t="s">
        <v>92</v>
      </c>
      <c r="CK30" s="57" t="s">
        <v>99</v>
      </c>
      <c r="CM30" s="47" t="s">
        <v>92</v>
      </c>
      <c r="CN30" s="57" t="s">
        <v>99</v>
      </c>
      <c r="CP30" s="47" t="s">
        <v>92</v>
      </c>
      <c r="CQ30" s="57" t="s">
        <v>94</v>
      </c>
      <c r="CS30" s="47" t="s">
        <v>96</v>
      </c>
      <c r="CT30" s="39" t="n">
        <v>1260</v>
      </c>
      <c r="CV30" s="47" t="s">
        <v>92</v>
      </c>
      <c r="CW30" s="39" t="n">
        <v>1260</v>
      </c>
      <c r="CY30" s="46" t="s">
        <v>92</v>
      </c>
      <c r="CZ30" s="20" t="n">
        <v>1280</v>
      </c>
      <c r="DB30" s="47" t="s">
        <v>95</v>
      </c>
      <c r="DC30" s="39" t="n">
        <v>1260</v>
      </c>
      <c r="DE30" s="46" t="s">
        <v>92</v>
      </c>
      <c r="DF30" s="20" t="n">
        <v>1280</v>
      </c>
      <c r="DH30" s="46" t="s">
        <v>92</v>
      </c>
      <c r="DI30" s="20" t="n">
        <v>1280</v>
      </c>
      <c r="DK30" s="46" t="s">
        <v>92</v>
      </c>
      <c r="DL30" s="20" t="n">
        <v>1280</v>
      </c>
      <c r="DN30" s="46" t="s">
        <v>92</v>
      </c>
      <c r="DO30" s="20" t="n">
        <v>1280</v>
      </c>
      <c r="DQ30" s="46" t="s">
        <v>92</v>
      </c>
      <c r="DR30" s="20" t="n">
        <v>1280</v>
      </c>
    </row>
    <row r="31" customFormat="false" ht="12.85" hidden="false" customHeight="false" outlineLevel="0" collapsed="false">
      <c r="D31" s="58"/>
      <c r="E31" s="60" t="n">
        <v>1280</v>
      </c>
      <c r="G31" s="58"/>
      <c r="H31" s="60" t="n">
        <v>1280</v>
      </c>
      <c r="J31" s="58"/>
      <c r="K31" s="60" t="n">
        <v>1280</v>
      </c>
      <c r="M31" s="58"/>
      <c r="N31" s="60" t="n">
        <v>1280</v>
      </c>
      <c r="P31" s="61"/>
      <c r="Q31" s="62" t="n">
        <v>1285</v>
      </c>
      <c r="S31" s="58"/>
      <c r="T31" s="59"/>
      <c r="V31" s="58"/>
      <c r="W31" s="60" t="n">
        <v>1280</v>
      </c>
      <c r="Y31" s="58"/>
      <c r="Z31" s="60" t="n">
        <v>1280</v>
      </c>
      <c r="AB31" s="61"/>
      <c r="AC31" s="60" t="n">
        <v>1315</v>
      </c>
      <c r="AE31" s="58"/>
      <c r="AF31" s="60" t="n">
        <v>1280</v>
      </c>
      <c r="AH31" s="58"/>
      <c r="AI31" s="59"/>
      <c r="AK31" s="61"/>
      <c r="AL31" s="62" t="n">
        <v>1285</v>
      </c>
      <c r="AN31" s="58"/>
      <c r="AO31" s="59"/>
      <c r="AQ31" s="58"/>
      <c r="AR31" s="59"/>
      <c r="AT31" s="58"/>
      <c r="AU31" s="59"/>
      <c r="AW31" s="58"/>
      <c r="AX31" s="59"/>
      <c r="AZ31" s="58"/>
      <c r="BA31" s="59"/>
      <c r="BC31" s="58"/>
      <c r="BD31" s="59"/>
      <c r="BF31" s="58"/>
      <c r="BG31" s="60" t="n">
        <v>1280</v>
      </c>
      <c r="BI31" s="58"/>
      <c r="BJ31" s="60" t="n">
        <v>1280</v>
      </c>
      <c r="BL31" s="58"/>
      <c r="BM31" s="59" t="s">
        <v>100</v>
      </c>
      <c r="BO31" s="58"/>
      <c r="BP31" s="59"/>
      <c r="BR31" s="58"/>
      <c r="BS31" s="59"/>
      <c r="BU31" s="61"/>
      <c r="BV31" s="62" t="n">
        <v>1285</v>
      </c>
      <c r="BX31" s="61"/>
      <c r="BY31" s="62" t="n">
        <v>1285</v>
      </c>
      <c r="CA31" s="61"/>
      <c r="CB31" s="62" t="n">
        <v>1285</v>
      </c>
      <c r="CD31" s="61"/>
      <c r="CE31" s="62" t="n">
        <v>1285</v>
      </c>
      <c r="CG31" s="58"/>
      <c r="CH31" s="59"/>
      <c r="CJ31" s="58"/>
      <c r="CK31" s="59" t="s">
        <v>101</v>
      </c>
      <c r="CM31" s="58"/>
      <c r="CN31" s="59" t="s">
        <v>101</v>
      </c>
      <c r="CP31" s="58"/>
      <c r="CQ31" s="59"/>
      <c r="CS31" s="58"/>
      <c r="CT31" s="60" t="n">
        <v>1280</v>
      </c>
      <c r="CV31" s="58"/>
      <c r="CW31" s="60" t="n">
        <v>1280</v>
      </c>
      <c r="CY31" s="61"/>
      <c r="CZ31" s="62" t="n">
        <v>1285</v>
      </c>
      <c r="DB31" s="58"/>
      <c r="DC31" s="60" t="n">
        <v>1280</v>
      </c>
      <c r="DE31" s="61"/>
      <c r="DF31" s="62" t="n">
        <v>1285</v>
      </c>
      <c r="DH31" s="61"/>
      <c r="DI31" s="62" t="n">
        <v>1285</v>
      </c>
      <c r="DK31" s="61"/>
      <c r="DL31" s="62" t="n">
        <v>1285</v>
      </c>
      <c r="DN31" s="61"/>
      <c r="DO31" s="62" t="n">
        <v>1285</v>
      </c>
      <c r="DQ31" s="61"/>
      <c r="DR31" s="62" t="n">
        <v>1285</v>
      </c>
    </row>
    <row r="33" customFormat="false" ht="12.85" hidden="false" customHeight="false" outlineLevel="0" collapsed="false">
      <c r="AU33" s="2"/>
    </row>
    <row r="34" customFormat="false" ht="12.85" hidden="false" customHeight="false" outlineLevel="0" collapsed="false">
      <c r="BI34" s="1" t="s">
        <v>74</v>
      </c>
    </row>
  </sheetData>
  <printOptions headings="false" gridLines="true" gridLinesSet="true" horizontalCentered="false" verticalCentered="false"/>
  <pageMargins left="0.7875" right="0.7875" top="0.984027777777778" bottom="0.984027777777778" header="0.511811023622047" footer="0.511811023622047"/>
  <pageSetup paperSize="27"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1" activeCellId="0" sqref="H31"/>
    </sheetView>
  </sheetViews>
  <sheetFormatPr defaultColWidth="11.6796875" defaultRowHeight="12.85" zeroHeight="false" outlineLevelRow="0" outlineLevelCol="0"/>
  <cols>
    <col collapsed="false" customWidth="true" hidden="false" outlineLevel="0" max="1" min="1" style="1" width="18.72"/>
    <col collapsed="false" customWidth="false" hidden="false" outlineLevel="0" max="257" min="2" style="1" width="11.68"/>
  </cols>
  <sheetData>
    <row r="1" customFormat="false" ht="51.45" hidden="false" customHeight="false" outlineLevel="0" collapsed="false">
      <c r="A1" s="9" t="s">
        <v>107</v>
      </c>
      <c r="B1" s="7" t="s">
        <v>108</v>
      </c>
      <c r="C1" s="10"/>
      <c r="D1" s="64" t="s">
        <v>109</v>
      </c>
      <c r="E1" s="65" t="s">
        <v>110</v>
      </c>
      <c r="F1" s="65" t="s">
        <v>111</v>
      </c>
      <c r="G1" s="65" t="s">
        <v>112</v>
      </c>
      <c r="H1" s="65" t="s">
        <v>113</v>
      </c>
      <c r="I1" s="66"/>
      <c r="J1" s="9"/>
      <c r="K1" s="66"/>
      <c r="L1" s="66"/>
      <c r="M1" s="9"/>
      <c r="N1" s="66"/>
      <c r="O1" s="66"/>
    </row>
    <row r="2" customFormat="false" ht="17.65" hidden="false" customHeight="false" outlineLevel="0" collapsed="false">
      <c r="A2" s="18"/>
      <c r="B2" s="19" t="s">
        <v>114</v>
      </c>
      <c r="C2" s="21"/>
      <c r="D2" s="18"/>
      <c r="E2" s="67"/>
      <c r="F2" s="67"/>
      <c r="G2" s="18"/>
      <c r="H2" s="67"/>
      <c r="I2" s="67"/>
      <c r="J2" s="18"/>
      <c r="K2" s="67"/>
      <c r="L2" s="67"/>
      <c r="M2" s="18"/>
      <c r="N2" s="67"/>
      <c r="O2" s="67"/>
    </row>
    <row r="3" customFormat="false" ht="12.85" hidden="false" customHeight="false" outlineLevel="0" collapsed="false">
      <c r="A3" s="18" t="s">
        <v>54</v>
      </c>
      <c r="B3" s="31" t="n">
        <v>540</v>
      </c>
      <c r="C3" s="32" t="n">
        <f aca="false">B3*250/B28</f>
        <v>127.358490566038</v>
      </c>
      <c r="D3" s="18"/>
      <c r="E3" s="68"/>
      <c r="F3" s="69"/>
      <c r="G3" s="18"/>
      <c r="H3" s="68"/>
      <c r="I3" s="69"/>
      <c r="J3" s="18"/>
      <c r="K3" s="68"/>
      <c r="L3" s="69"/>
      <c r="M3" s="18"/>
      <c r="N3" s="68"/>
      <c r="O3" s="69"/>
    </row>
    <row r="4" customFormat="false" ht="12.85" hidden="false" customHeight="false" outlineLevel="0" collapsed="false">
      <c r="A4" s="18" t="s">
        <v>55</v>
      </c>
      <c r="B4" s="31"/>
      <c r="C4" s="32" t="n">
        <f aca="false">B4*250/B28</f>
        <v>0</v>
      </c>
      <c r="D4" s="18"/>
      <c r="E4" s="68"/>
      <c r="F4" s="69"/>
      <c r="G4" s="18"/>
      <c r="H4" s="68"/>
      <c r="I4" s="69"/>
      <c r="J4" s="18"/>
      <c r="K4" s="68"/>
      <c r="L4" s="69"/>
      <c r="M4" s="18"/>
      <c r="N4" s="68"/>
      <c r="O4" s="69"/>
    </row>
    <row r="5" customFormat="false" ht="12.85" hidden="false" customHeight="false" outlineLevel="0" collapsed="false">
      <c r="A5" s="38" t="s">
        <v>56</v>
      </c>
      <c r="B5" s="31"/>
      <c r="C5" s="32" t="n">
        <f aca="false">B5*250/B28</f>
        <v>0</v>
      </c>
      <c r="D5" s="38"/>
      <c r="E5" s="68"/>
      <c r="F5" s="69"/>
      <c r="G5" s="38"/>
      <c r="H5" s="68"/>
      <c r="I5" s="69"/>
      <c r="J5" s="38"/>
      <c r="K5" s="68"/>
      <c r="L5" s="69"/>
      <c r="M5" s="38"/>
      <c r="N5" s="68"/>
      <c r="O5" s="69"/>
    </row>
    <row r="6" customFormat="false" ht="12.85" hidden="false" customHeight="false" outlineLevel="0" collapsed="false">
      <c r="A6" s="18" t="s">
        <v>57</v>
      </c>
      <c r="B6" s="31" t="n">
        <v>200</v>
      </c>
      <c r="C6" s="32" t="n">
        <f aca="false">B6*250/B28</f>
        <v>47.1698113207547</v>
      </c>
      <c r="D6" s="18"/>
      <c r="E6" s="68"/>
      <c r="F6" s="69"/>
      <c r="G6" s="18"/>
      <c r="H6" s="68"/>
      <c r="I6" s="69"/>
      <c r="J6" s="18"/>
      <c r="K6" s="68"/>
      <c r="L6" s="69"/>
      <c r="M6" s="18"/>
      <c r="N6" s="68"/>
      <c r="O6" s="69"/>
    </row>
    <row r="7" customFormat="false" ht="12.85" hidden="false" customHeight="false" outlineLevel="0" collapsed="false">
      <c r="A7" s="38" t="s">
        <v>58</v>
      </c>
      <c r="B7" s="31"/>
      <c r="C7" s="32" t="n">
        <f aca="false">B7*250/B28</f>
        <v>0</v>
      </c>
      <c r="D7" s="38"/>
      <c r="E7" s="68"/>
      <c r="F7" s="69"/>
      <c r="G7" s="38"/>
      <c r="H7" s="68"/>
      <c r="I7" s="69"/>
      <c r="J7" s="38"/>
      <c r="K7" s="68"/>
      <c r="L7" s="69"/>
      <c r="M7" s="38"/>
      <c r="N7" s="68"/>
      <c r="O7" s="69"/>
    </row>
    <row r="8" customFormat="false" ht="12.85" hidden="false" customHeight="false" outlineLevel="0" collapsed="false">
      <c r="A8" s="38" t="s">
        <v>60</v>
      </c>
      <c r="B8" s="31"/>
      <c r="C8" s="32" t="n">
        <f aca="false">B8*250/B28</f>
        <v>0</v>
      </c>
      <c r="D8" s="38"/>
      <c r="E8" s="68"/>
      <c r="F8" s="69"/>
      <c r="G8" s="38"/>
      <c r="H8" s="68"/>
      <c r="I8" s="69"/>
      <c r="J8" s="38"/>
      <c r="K8" s="68"/>
      <c r="L8" s="69"/>
      <c r="M8" s="38"/>
      <c r="N8" s="68"/>
      <c r="O8" s="69"/>
    </row>
    <row r="9" customFormat="false" ht="12.85" hidden="false" customHeight="false" outlineLevel="0" collapsed="false">
      <c r="A9" s="18" t="s">
        <v>61</v>
      </c>
      <c r="B9" s="31" t="n">
        <v>270</v>
      </c>
      <c r="C9" s="32" t="n">
        <f aca="false">B9*250/B28</f>
        <v>63.6792452830189</v>
      </c>
      <c r="D9" s="18"/>
      <c r="E9" s="68"/>
      <c r="F9" s="69"/>
      <c r="G9" s="18"/>
      <c r="H9" s="68"/>
      <c r="I9" s="69"/>
      <c r="J9" s="18"/>
      <c r="K9" s="68"/>
      <c r="L9" s="69"/>
      <c r="M9" s="18"/>
      <c r="N9" s="68"/>
      <c r="O9" s="69"/>
    </row>
    <row r="10" customFormat="false" ht="12.85" hidden="false" customHeight="false" outlineLevel="0" collapsed="false">
      <c r="A10" s="38" t="s">
        <v>62</v>
      </c>
      <c r="B10" s="31"/>
      <c r="C10" s="32" t="n">
        <f aca="false">B10*250/B28</f>
        <v>0</v>
      </c>
      <c r="D10" s="38"/>
      <c r="E10" s="68"/>
      <c r="F10" s="69"/>
      <c r="G10" s="38"/>
      <c r="H10" s="68"/>
      <c r="I10" s="69"/>
      <c r="J10" s="38"/>
      <c r="K10" s="68"/>
      <c r="L10" s="69"/>
      <c r="M10" s="38"/>
      <c r="N10" s="68"/>
      <c r="O10" s="69"/>
    </row>
    <row r="11" customFormat="false" ht="12.85" hidden="false" customHeight="false" outlineLevel="0" collapsed="false">
      <c r="A11" s="38" t="s">
        <v>64</v>
      </c>
      <c r="B11" s="31"/>
      <c r="C11" s="32" t="n">
        <f aca="false">B11*250/B28</f>
        <v>0</v>
      </c>
      <c r="D11" s="38"/>
      <c r="E11" s="68"/>
      <c r="F11" s="69"/>
      <c r="G11" s="38"/>
      <c r="H11" s="68"/>
      <c r="I11" s="69"/>
      <c r="J11" s="38"/>
      <c r="K11" s="68"/>
      <c r="L11" s="69"/>
      <c r="M11" s="38"/>
      <c r="N11" s="68"/>
      <c r="O11" s="69"/>
    </row>
    <row r="12" customFormat="false" ht="12.85" hidden="false" customHeight="false" outlineLevel="0" collapsed="false">
      <c r="A12" s="38" t="s">
        <v>66</v>
      </c>
      <c r="B12" s="31"/>
      <c r="C12" s="32" t="n">
        <f aca="false">B12*250/B28</f>
        <v>0</v>
      </c>
      <c r="D12" s="38"/>
      <c r="E12" s="68"/>
      <c r="F12" s="69"/>
      <c r="G12" s="38"/>
      <c r="H12" s="68"/>
      <c r="I12" s="69"/>
      <c r="J12" s="38"/>
      <c r="K12" s="68"/>
      <c r="L12" s="69"/>
      <c r="M12" s="38"/>
      <c r="N12" s="68"/>
      <c r="O12" s="69"/>
    </row>
    <row r="13" customFormat="false" ht="12.85" hidden="false" customHeight="false" outlineLevel="0" collapsed="false">
      <c r="A13" s="18" t="s">
        <v>68</v>
      </c>
      <c r="B13" s="31" t="n">
        <v>50</v>
      </c>
      <c r="C13" s="32" t="n">
        <f aca="false">B13*250/B28</f>
        <v>11.7924528301887</v>
      </c>
      <c r="D13" s="18"/>
      <c r="E13" s="68"/>
      <c r="F13" s="69"/>
      <c r="G13" s="18"/>
      <c r="H13" s="68"/>
      <c r="I13" s="69"/>
      <c r="J13" s="18"/>
      <c r="K13" s="68"/>
      <c r="L13" s="69"/>
      <c r="M13" s="18"/>
      <c r="N13" s="68"/>
      <c r="O13" s="69"/>
    </row>
    <row r="14" customFormat="false" ht="12.85" hidden="false" customHeight="false" outlineLevel="0" collapsed="false">
      <c r="A14" s="18" t="s">
        <v>69</v>
      </c>
      <c r="B14" s="31"/>
      <c r="C14" s="32" t="n">
        <f aca="false">B14*250/B28</f>
        <v>0</v>
      </c>
      <c r="D14" s="18"/>
      <c r="E14" s="68"/>
      <c r="F14" s="69"/>
      <c r="G14" s="18"/>
      <c r="H14" s="68"/>
      <c r="I14" s="69"/>
      <c r="J14" s="18"/>
      <c r="K14" s="68"/>
      <c r="L14" s="69"/>
      <c r="M14" s="18"/>
      <c r="N14" s="68"/>
      <c r="O14" s="69"/>
    </row>
    <row r="15" customFormat="false" ht="12.85" hidden="false" customHeight="false" outlineLevel="0" collapsed="false">
      <c r="B15" s="5"/>
      <c r="C15" s="5"/>
      <c r="E15" s="5"/>
      <c r="F15" s="5"/>
      <c r="H15" s="5"/>
      <c r="I15" s="5"/>
      <c r="K15" s="5"/>
      <c r="L15" s="5"/>
      <c r="N15" s="5"/>
      <c r="O15" s="5"/>
    </row>
    <row r="16" customFormat="false" ht="12.85" hidden="false" customHeight="false" outlineLevel="0" collapsed="false">
      <c r="B16" s="5"/>
      <c r="C16" s="5"/>
      <c r="E16" s="5"/>
      <c r="F16" s="5"/>
      <c r="H16" s="5"/>
      <c r="I16" s="5"/>
      <c r="K16" s="5"/>
      <c r="L16" s="5"/>
      <c r="N16" s="5"/>
      <c r="O16" s="5"/>
    </row>
    <row r="17" customFormat="false" ht="12.85" hidden="false" customHeight="false" outlineLevel="0" collapsed="false">
      <c r="B17" s="5"/>
      <c r="C17" s="5"/>
      <c r="E17" s="5"/>
      <c r="F17" s="5"/>
      <c r="H17" s="5"/>
      <c r="I17" s="5"/>
      <c r="K17" s="5"/>
      <c r="L17" s="5"/>
      <c r="N17" s="5"/>
      <c r="O17" s="5"/>
    </row>
    <row r="18" customFormat="false" ht="12.85" hidden="false" customHeight="false" outlineLevel="0" collapsed="false">
      <c r="B18" s="5"/>
      <c r="C18" s="5"/>
      <c r="E18" s="5"/>
      <c r="F18" s="5"/>
      <c r="H18" s="5"/>
      <c r="I18" s="5"/>
      <c r="K18" s="5"/>
      <c r="L18" s="5"/>
      <c r="N18" s="5"/>
      <c r="O18" s="5"/>
    </row>
    <row r="19" customFormat="false" ht="12.85" hidden="false" customHeight="false" outlineLevel="0" collapsed="false">
      <c r="A19" s="18" t="s">
        <v>74</v>
      </c>
      <c r="B19" s="31"/>
      <c r="C19" s="32" t="n">
        <f aca="false">B19*250/B28</f>
        <v>0</v>
      </c>
      <c r="D19" s="18"/>
      <c r="E19" s="68"/>
      <c r="F19" s="69"/>
      <c r="G19" s="18"/>
      <c r="H19" s="68"/>
      <c r="I19" s="69"/>
      <c r="J19" s="18"/>
      <c r="K19" s="68"/>
      <c r="L19" s="69"/>
      <c r="M19" s="18"/>
      <c r="N19" s="68"/>
      <c r="O19" s="69"/>
    </row>
    <row r="20" customFormat="false" ht="12.85" hidden="false" customHeight="false" outlineLevel="0" collapsed="false">
      <c r="A20" s="38" t="s">
        <v>76</v>
      </c>
      <c r="B20" s="5"/>
      <c r="C20" s="5"/>
      <c r="D20" s="38"/>
      <c r="E20" s="5"/>
      <c r="F20" s="5"/>
      <c r="G20" s="38"/>
      <c r="H20" s="5"/>
      <c r="I20" s="5"/>
      <c r="J20" s="38"/>
      <c r="K20" s="5"/>
      <c r="L20" s="5"/>
      <c r="M20" s="38"/>
      <c r="N20" s="5"/>
      <c r="O20" s="5"/>
    </row>
    <row r="21" customFormat="false" ht="12.85" hidden="false" customHeight="false" outlineLevel="0" collapsed="false">
      <c r="A21" s="38"/>
      <c r="B21" s="5"/>
      <c r="C21" s="5"/>
      <c r="D21" s="38"/>
      <c r="E21" s="5"/>
      <c r="F21" s="5"/>
      <c r="G21" s="38"/>
      <c r="H21" s="5"/>
      <c r="I21" s="5"/>
      <c r="J21" s="38"/>
      <c r="K21" s="5"/>
      <c r="L21" s="5"/>
      <c r="M21" s="38"/>
      <c r="N21" s="5"/>
      <c r="O21" s="5"/>
    </row>
    <row r="22" customFormat="false" ht="12.85" hidden="false" customHeight="false" outlineLevel="0" collapsed="false">
      <c r="A22" s="1" t="s">
        <v>115</v>
      </c>
      <c r="B22" s="47"/>
      <c r="C22" s="32" t="n">
        <f aca="false">B22*250/B28</f>
        <v>0</v>
      </c>
      <c r="D22" s="70" t="n">
        <v>0.02</v>
      </c>
      <c r="E22" s="70" t="n">
        <v>0.04</v>
      </c>
      <c r="F22" s="70" t="n">
        <v>0.04</v>
      </c>
      <c r="G22" s="70" t="n">
        <v>0.02</v>
      </c>
      <c r="H22" s="70" t="n">
        <v>0.03</v>
      </c>
      <c r="I22" s="69"/>
      <c r="K22" s="71"/>
      <c r="L22" s="69"/>
      <c r="N22" s="71"/>
      <c r="O22" s="69"/>
    </row>
    <row r="23" customFormat="false" ht="12.85" hidden="false" customHeight="false" outlineLevel="0" collapsed="false">
      <c r="A23" s="38" t="s">
        <v>81</v>
      </c>
      <c r="B23" s="31"/>
      <c r="C23" s="32" t="n">
        <f aca="false">B23*250/B28</f>
        <v>0</v>
      </c>
      <c r="D23" s="38"/>
      <c r="E23" s="68"/>
      <c r="F23" s="69"/>
      <c r="G23" s="38"/>
      <c r="H23" s="68"/>
      <c r="I23" s="69"/>
      <c r="J23" s="38"/>
      <c r="K23" s="68"/>
      <c r="L23" s="69"/>
      <c r="M23" s="38"/>
      <c r="N23" s="68"/>
      <c r="O23" s="69"/>
    </row>
    <row r="24" customFormat="false" ht="12.85" hidden="false" customHeight="false" outlineLevel="0" collapsed="false">
      <c r="A24" s="38" t="s">
        <v>83</v>
      </c>
      <c r="B24" s="31" t="n">
        <v>0</v>
      </c>
      <c r="C24" s="32" t="n">
        <f aca="false">B24*250/B28</f>
        <v>0</v>
      </c>
      <c r="D24" s="70" t="n">
        <v>0.04</v>
      </c>
      <c r="E24" s="70" t="n">
        <v>0.02</v>
      </c>
      <c r="F24" s="69"/>
      <c r="G24" s="38"/>
      <c r="H24" s="68"/>
      <c r="I24" s="69"/>
      <c r="J24" s="38"/>
      <c r="K24" s="68"/>
      <c r="L24" s="69"/>
      <c r="M24" s="38"/>
      <c r="N24" s="68"/>
      <c r="O24" s="69"/>
    </row>
    <row r="25" customFormat="false" ht="12.85" hidden="false" customHeight="false" outlineLevel="0" collapsed="false">
      <c r="A25" s="18" t="s">
        <v>85</v>
      </c>
      <c r="B25" s="31"/>
      <c r="C25" s="32" t="n">
        <f aca="false">B25*250/B28</f>
        <v>0</v>
      </c>
      <c r="D25" s="18"/>
      <c r="E25" s="68"/>
      <c r="F25" s="69"/>
      <c r="G25" s="18"/>
      <c r="H25" s="68"/>
      <c r="I25" s="69"/>
      <c r="J25" s="18"/>
      <c r="K25" s="68"/>
      <c r="L25" s="69"/>
      <c r="M25" s="18"/>
      <c r="N25" s="68"/>
      <c r="O25" s="69"/>
    </row>
    <row r="26" customFormat="false" ht="12.85" hidden="false" customHeight="false" outlineLevel="0" collapsed="false">
      <c r="A26" s="18" t="s">
        <v>87</v>
      </c>
      <c r="B26" s="31" t="n">
        <v>0</v>
      </c>
      <c r="C26" s="32" t="n">
        <f aca="false">B26*250/B28</f>
        <v>0</v>
      </c>
      <c r="D26" s="18"/>
      <c r="E26" s="68"/>
      <c r="F26" s="69"/>
      <c r="G26" s="18"/>
      <c r="H26" s="70" t="n">
        <v>0.03</v>
      </c>
      <c r="I26" s="69"/>
      <c r="J26" s="18"/>
      <c r="K26" s="68"/>
      <c r="L26" s="69"/>
      <c r="M26" s="18"/>
      <c r="N26" s="68"/>
      <c r="O26" s="69"/>
    </row>
    <row r="27" customFormat="false" ht="12.85" hidden="false" customHeight="false" outlineLevel="0" collapsed="false">
      <c r="B27" s="47"/>
      <c r="C27" s="39"/>
      <c r="E27" s="71"/>
      <c r="F27" s="71"/>
      <c r="H27" s="71"/>
      <c r="I27" s="71"/>
      <c r="K27" s="71"/>
      <c r="L27" s="71"/>
      <c r="N27" s="71"/>
      <c r="O27" s="71"/>
    </row>
    <row r="28" customFormat="false" ht="12.85" hidden="false" customHeight="false" outlineLevel="0" collapsed="false">
      <c r="B28" s="31" t="n">
        <f aca="false">SUM(B3:B27)</f>
        <v>1060</v>
      </c>
      <c r="C28" s="52" t="n">
        <f aca="false">SUM(C3:C27)</f>
        <v>250</v>
      </c>
      <c r="E28" s="68"/>
      <c r="F28" s="72"/>
      <c r="H28" s="68"/>
      <c r="I28" s="72"/>
      <c r="K28" s="68"/>
      <c r="L28" s="72"/>
      <c r="N28" s="68"/>
      <c r="O28" s="72"/>
    </row>
    <row r="29" customFormat="false" ht="12.85" hidden="false" customHeight="false" outlineLevel="0" collapsed="false">
      <c r="B29" s="47"/>
      <c r="C29" s="39"/>
      <c r="E29" s="71"/>
      <c r="F29" s="71"/>
      <c r="H29" s="71"/>
      <c r="I29" s="71"/>
      <c r="K29" s="71"/>
      <c r="L29" s="71"/>
      <c r="N29" s="71"/>
      <c r="O29" s="71"/>
    </row>
    <row r="30" customFormat="false" ht="12.85" hidden="false" customHeight="false" outlineLevel="0" collapsed="false">
      <c r="B30" s="47"/>
      <c r="C30" s="39"/>
      <c r="E30" s="71"/>
      <c r="F30" s="71"/>
      <c r="H30" s="71"/>
      <c r="I30" s="71"/>
      <c r="K30" s="71"/>
      <c r="L30" s="71"/>
      <c r="N30" s="71"/>
      <c r="O30" s="71"/>
    </row>
    <row r="31" customFormat="false" ht="12.85" hidden="false" customHeight="false" outlineLevel="0" collapsed="false">
      <c r="B31" s="58"/>
      <c r="C31" s="60"/>
      <c r="E31" s="71"/>
      <c r="F31" s="71"/>
      <c r="H31" s="71"/>
      <c r="I31" s="71"/>
      <c r="K31" s="71"/>
      <c r="L31" s="71"/>
      <c r="N31" s="71"/>
      <c r="O31" s="71"/>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6796875" defaultRowHeight="12.85" zeroHeight="false" outlineLevelRow="0" outlineLevelCol="0"/>
  <cols>
    <col collapsed="false" customWidth="true" hidden="false" outlineLevel="0" max="1" min="1" style="1" width="24.73"/>
    <col collapsed="false" customWidth="false" hidden="false" outlineLevel="0" max="257" min="2" style="1" width="11.68"/>
  </cols>
  <sheetData>
    <row r="1" customFormat="false" ht="44" hidden="false" customHeight="false" outlineLevel="0" collapsed="false">
      <c r="A1" s="9" t="s">
        <v>107</v>
      </c>
      <c r="B1" s="7" t="s">
        <v>108</v>
      </c>
      <c r="C1" s="64" t="s">
        <v>116</v>
      </c>
      <c r="D1" s="65" t="s">
        <v>117</v>
      </c>
      <c r="E1" s="65" t="s">
        <v>118</v>
      </c>
      <c r="F1" s="65" t="s">
        <v>119</v>
      </c>
      <c r="G1" s="65"/>
    </row>
    <row r="2" customFormat="false" ht="17.65" hidden="false" customHeight="false" outlineLevel="0" collapsed="false">
      <c r="A2" s="18"/>
      <c r="B2" s="19" t="s">
        <v>114</v>
      </c>
      <c r="C2" s="73"/>
      <c r="D2" s="67"/>
      <c r="E2" s="67"/>
      <c r="F2" s="18"/>
      <c r="G2" s="67"/>
    </row>
    <row r="3" customFormat="false" ht="12.85" hidden="false" customHeight="false" outlineLevel="0" collapsed="false">
      <c r="A3" s="18" t="s">
        <v>54</v>
      </c>
      <c r="B3" s="31" t="s">
        <v>120</v>
      </c>
      <c r="C3" s="73"/>
      <c r="D3" s="68"/>
      <c r="E3" s="69"/>
      <c r="F3" s="18"/>
      <c r="G3" s="68"/>
    </row>
    <row r="4" customFormat="false" ht="12.85" hidden="false" customHeight="false" outlineLevel="0" collapsed="false">
      <c r="A4" s="18" t="s">
        <v>55</v>
      </c>
      <c r="B4" s="31"/>
      <c r="C4" s="73"/>
      <c r="D4" s="68"/>
      <c r="E4" s="69"/>
      <c r="F4" s="18"/>
      <c r="G4" s="68"/>
    </row>
    <row r="5" customFormat="false" ht="12.85" hidden="false" customHeight="false" outlineLevel="0" collapsed="false">
      <c r="A5" s="38" t="s">
        <v>56</v>
      </c>
      <c r="B5" s="31"/>
      <c r="C5" s="74"/>
      <c r="D5" s="68"/>
      <c r="E5" s="69"/>
      <c r="F5" s="38"/>
      <c r="G5" s="68"/>
    </row>
    <row r="6" customFormat="false" ht="12.85" hidden="false" customHeight="false" outlineLevel="0" collapsed="false">
      <c r="A6" s="18" t="s">
        <v>57</v>
      </c>
      <c r="B6" s="31" t="s">
        <v>121</v>
      </c>
      <c r="C6" s="73"/>
      <c r="D6" s="68"/>
      <c r="E6" s="69"/>
      <c r="F6" s="18"/>
      <c r="G6" s="68"/>
    </row>
    <row r="7" customFormat="false" ht="12.85" hidden="false" customHeight="false" outlineLevel="0" collapsed="false">
      <c r="A7" s="38" t="s">
        <v>58</v>
      </c>
      <c r="B7" s="31"/>
      <c r="C7" s="74"/>
      <c r="D7" s="68"/>
      <c r="E7" s="69"/>
      <c r="F7" s="38"/>
      <c r="G7" s="68"/>
    </row>
    <row r="8" customFormat="false" ht="12.85" hidden="false" customHeight="false" outlineLevel="0" collapsed="false">
      <c r="A8" s="38" t="s">
        <v>60</v>
      </c>
      <c r="B8" s="31"/>
      <c r="C8" s="74"/>
      <c r="D8" s="68"/>
      <c r="E8" s="69"/>
      <c r="F8" s="38"/>
      <c r="G8" s="68"/>
    </row>
    <row r="9" customFormat="false" ht="12.85" hidden="false" customHeight="false" outlineLevel="0" collapsed="false">
      <c r="A9" s="18" t="s">
        <v>61</v>
      </c>
      <c r="B9" s="31" t="s">
        <v>122</v>
      </c>
      <c r="C9" s="73"/>
      <c r="D9" s="68"/>
      <c r="E9" s="69"/>
      <c r="F9" s="18"/>
      <c r="G9" s="68"/>
    </row>
    <row r="10" customFormat="false" ht="12.85" hidden="false" customHeight="false" outlineLevel="0" collapsed="false">
      <c r="A10" s="38" t="s">
        <v>62</v>
      </c>
      <c r="B10" s="31"/>
      <c r="C10" s="74"/>
      <c r="D10" s="68"/>
      <c r="E10" s="69"/>
      <c r="F10" s="38"/>
      <c r="G10" s="68"/>
    </row>
    <row r="11" customFormat="false" ht="12.85" hidden="false" customHeight="false" outlineLevel="0" collapsed="false">
      <c r="A11" s="38" t="s">
        <v>64</v>
      </c>
      <c r="B11" s="31"/>
      <c r="C11" s="74"/>
      <c r="D11" s="68"/>
      <c r="E11" s="69"/>
      <c r="F11" s="38"/>
      <c r="G11" s="68"/>
    </row>
    <row r="12" customFormat="false" ht="12.85" hidden="false" customHeight="false" outlineLevel="0" collapsed="false">
      <c r="A12" s="38" t="s">
        <v>66</v>
      </c>
      <c r="B12" s="31"/>
      <c r="C12" s="74"/>
      <c r="D12" s="68"/>
      <c r="E12" s="69"/>
      <c r="F12" s="38"/>
      <c r="G12" s="68"/>
    </row>
    <row r="13" customFormat="false" ht="12.85" hidden="false" customHeight="false" outlineLevel="0" collapsed="false">
      <c r="A13" s="18" t="s">
        <v>68</v>
      </c>
      <c r="B13" s="31" t="s">
        <v>123</v>
      </c>
      <c r="C13" s="73"/>
      <c r="D13" s="68"/>
      <c r="E13" s="69"/>
      <c r="F13" s="18"/>
      <c r="G13" s="68"/>
    </row>
    <row r="14" customFormat="false" ht="12.85" hidden="false" customHeight="false" outlineLevel="0" collapsed="false">
      <c r="A14" s="18" t="s">
        <v>69</v>
      </c>
      <c r="B14" s="31"/>
      <c r="C14" s="73"/>
      <c r="D14" s="75" t="s">
        <v>124</v>
      </c>
      <c r="E14" s="69" t="s">
        <v>125</v>
      </c>
      <c r="F14" s="18" t="s">
        <v>126</v>
      </c>
      <c r="G14" s="68"/>
    </row>
    <row r="15" customFormat="false" ht="12.85" hidden="false" customHeight="false" outlineLevel="0" collapsed="false">
      <c r="B15" s="5"/>
      <c r="C15" s="76"/>
      <c r="D15" s="5"/>
      <c r="E15" s="5"/>
      <c r="G15" s="5"/>
    </row>
    <row r="16" customFormat="false" ht="12.85" hidden="false" customHeight="false" outlineLevel="0" collapsed="false">
      <c r="B16" s="5"/>
      <c r="C16" s="76"/>
      <c r="D16" s="5"/>
      <c r="E16" s="5"/>
      <c r="G16" s="5"/>
    </row>
    <row r="17" customFormat="false" ht="12.85" hidden="false" customHeight="false" outlineLevel="0" collapsed="false">
      <c r="B17" s="5"/>
      <c r="C17" s="76"/>
      <c r="D17" s="5"/>
      <c r="E17" s="5"/>
      <c r="G17" s="5"/>
    </row>
    <row r="18" customFormat="false" ht="12.85" hidden="false" customHeight="false" outlineLevel="0" collapsed="false">
      <c r="B18" s="5"/>
      <c r="C18" s="76"/>
      <c r="D18" s="5"/>
      <c r="E18" s="5"/>
      <c r="G18" s="5"/>
    </row>
    <row r="19" customFormat="false" ht="12.85" hidden="false" customHeight="false" outlineLevel="0" collapsed="false">
      <c r="A19" s="18" t="s">
        <v>74</v>
      </c>
      <c r="B19" s="31"/>
      <c r="C19" s="73"/>
      <c r="D19" s="68"/>
      <c r="E19" s="69"/>
      <c r="F19" s="18"/>
      <c r="G19" s="68"/>
    </row>
    <row r="20" customFormat="false" ht="12.85" hidden="false" customHeight="false" outlineLevel="0" collapsed="false">
      <c r="A20" s="38" t="s">
        <v>76</v>
      </c>
      <c r="B20" s="5"/>
      <c r="C20" s="74"/>
      <c r="D20" s="5"/>
      <c r="E20" s="5"/>
      <c r="F20" s="38"/>
      <c r="G20" s="5"/>
    </row>
    <row r="21" customFormat="false" ht="12.85" hidden="false" customHeight="false" outlineLevel="0" collapsed="false">
      <c r="A21" s="38"/>
      <c r="B21" s="5"/>
      <c r="C21" s="74"/>
      <c r="D21" s="5"/>
      <c r="E21" s="5"/>
      <c r="F21" s="38"/>
      <c r="G21" s="5"/>
    </row>
    <row r="22" customFormat="false" ht="12.85" hidden="false" customHeight="false" outlineLevel="0" collapsed="false">
      <c r="A22" s="1" t="s">
        <v>115</v>
      </c>
      <c r="B22" s="47"/>
      <c r="C22" s="76"/>
      <c r="D22" s="70"/>
      <c r="E22" s="70"/>
      <c r="F22" s="70"/>
      <c r="G22" s="70"/>
    </row>
    <row r="23" customFormat="false" ht="12.85" hidden="false" customHeight="false" outlineLevel="0" collapsed="false">
      <c r="A23" s="38" t="s">
        <v>81</v>
      </c>
      <c r="B23" s="31"/>
      <c r="C23" s="74"/>
      <c r="D23" s="68"/>
      <c r="E23" s="69"/>
      <c r="F23" s="38"/>
      <c r="G23" s="68"/>
    </row>
    <row r="24" customFormat="false" ht="12.85" hidden="false" customHeight="false" outlineLevel="0" collapsed="false">
      <c r="A24" s="38" t="s">
        <v>83</v>
      </c>
      <c r="B24" s="31" t="n">
        <v>0</v>
      </c>
      <c r="C24" s="75" t="s">
        <v>124</v>
      </c>
      <c r="D24" s="70"/>
      <c r="E24" s="69"/>
      <c r="F24" s="38"/>
      <c r="G24" s="68"/>
    </row>
    <row r="25" customFormat="false" ht="12.85" hidden="false" customHeight="false" outlineLevel="0" collapsed="false">
      <c r="A25" s="18" t="s">
        <v>85</v>
      </c>
      <c r="B25" s="31"/>
      <c r="C25" s="73"/>
      <c r="D25" s="68"/>
      <c r="E25" s="69"/>
      <c r="F25" s="18"/>
      <c r="G25" s="68"/>
    </row>
    <row r="26" customFormat="false" ht="12.85" hidden="false" customHeight="false" outlineLevel="0" collapsed="false">
      <c r="A26" s="18" t="s">
        <v>87</v>
      </c>
      <c r="B26" s="31" t="n">
        <v>0</v>
      </c>
      <c r="C26" s="75" t="s">
        <v>124</v>
      </c>
      <c r="D26" s="75" t="s">
        <v>124</v>
      </c>
      <c r="E26" s="75" t="s">
        <v>127</v>
      </c>
      <c r="F26" s="75" t="s">
        <v>128</v>
      </c>
      <c r="G26" s="70"/>
    </row>
    <row r="27" customFormat="false" ht="12.85" hidden="false" customHeight="false" outlineLevel="0" collapsed="false">
      <c r="B27" s="47"/>
      <c r="C27" s="76"/>
      <c r="D27" s="71"/>
      <c r="E27" s="71"/>
      <c r="G27" s="71"/>
    </row>
    <row r="28" customFormat="false" ht="12.85" hidden="false" customHeight="false" outlineLevel="0" collapsed="false">
      <c r="B28" s="31" t="n">
        <f aca="false">SUM(B3:B27)</f>
        <v>0</v>
      </c>
      <c r="C28" s="76"/>
      <c r="D28" s="68"/>
      <c r="E28" s="72"/>
      <c r="G28" s="68"/>
    </row>
    <row r="29" customFormat="false" ht="12.85" hidden="false" customHeight="false" outlineLevel="0" collapsed="false">
      <c r="B29" s="47"/>
      <c r="C29" s="76"/>
      <c r="D29" s="71"/>
      <c r="E29" s="71"/>
      <c r="G29" s="71"/>
    </row>
    <row r="30" customFormat="false" ht="12.85" hidden="false" customHeight="false" outlineLevel="0" collapsed="false">
      <c r="B30" s="47"/>
      <c r="C30" s="76"/>
      <c r="D30" s="71"/>
      <c r="E30" s="71"/>
      <c r="G30" s="71"/>
    </row>
    <row r="31" customFormat="false" ht="12.85" hidden="false" customHeight="false" outlineLevel="0" collapsed="false">
      <c r="B31" s="58"/>
      <c r="C31" s="76"/>
      <c r="D31" s="71"/>
      <c r="E31" s="71"/>
      <c r="G31" s="71"/>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V27" activeCellId="0" sqref="V27"/>
    </sheetView>
  </sheetViews>
  <sheetFormatPr defaultColWidth="11.0546875" defaultRowHeight="12.85" zeroHeight="false" outlineLevelRow="0" outlineLevelCol="0"/>
  <cols>
    <col collapsed="false" customWidth="true" hidden="false" outlineLevel="0" max="1" min="1" style="1" width="5.99"/>
    <col collapsed="false" customWidth="true" hidden="false" outlineLevel="0" max="2" min="2" style="1" width="16.42"/>
    <col collapsed="false" customWidth="false" hidden="true" outlineLevel="0" max="3" min="3" style="1" width="11.05"/>
    <col collapsed="false" customWidth="true" hidden="false" outlineLevel="0" max="4" min="4" style="1" width="21.27"/>
    <col collapsed="false" customWidth="true" hidden="false" outlineLevel="0" max="16" min="5" style="5" width="5.57"/>
    <col collapsed="false" customWidth="true" hidden="false" outlineLevel="0" max="17" min="17" style="1" width="27.57"/>
    <col collapsed="false" customWidth="true" hidden="false" outlineLevel="0" max="27" min="18" style="5" width="5.57"/>
    <col collapsed="false" customWidth="true" hidden="false" outlineLevel="0" max="31" min="28" style="1" width="5.57"/>
    <col collapsed="false" customWidth="true" hidden="false" outlineLevel="0" max="32" min="32" style="1" width="6.27"/>
    <col collapsed="false" customWidth="true" hidden="false" outlineLevel="0" max="33" min="33" style="1" width="6.12"/>
    <col collapsed="false" customWidth="true" hidden="false" outlineLevel="0" max="34" min="34" style="1" width="17.7"/>
    <col collapsed="false" customWidth="true" hidden="false" outlineLevel="0" max="37" min="35" style="1" width="5.57"/>
    <col collapsed="false" customWidth="true" hidden="false" outlineLevel="0" max="38" min="38" style="1" width="6.27"/>
    <col collapsed="false" customWidth="true" hidden="false" outlineLevel="0" max="41" min="39" style="1" width="5.57"/>
    <col collapsed="false" customWidth="true" hidden="false" outlineLevel="0" max="42" min="42" style="1" width="5.41"/>
    <col collapsed="false" customWidth="true" hidden="false" outlineLevel="0" max="54" min="43" style="1" width="5.57"/>
    <col collapsed="false" customWidth="true" hidden="false" outlineLevel="0" max="55" min="55" style="1" width="25.57"/>
    <col collapsed="false" customWidth="true" hidden="false" outlineLevel="0" max="58" min="56" style="1" width="5.57"/>
    <col collapsed="false" customWidth="true" hidden="false" outlineLevel="0" max="59" min="59" style="1" width="4.7"/>
    <col collapsed="false" customWidth="true" hidden="false" outlineLevel="0" max="60" min="60" style="1" width="5.27"/>
    <col collapsed="false" customWidth="true" hidden="false" outlineLevel="0" max="61" min="61" style="1" width="4.7"/>
    <col collapsed="false" customWidth="true" hidden="false" outlineLevel="0" max="62" min="62" style="1" width="5.71"/>
    <col collapsed="false" customWidth="true" hidden="false" outlineLevel="0" max="63" min="63" style="1" width="4.7"/>
    <col collapsed="false" customWidth="true" hidden="false" outlineLevel="0" max="66" min="64" style="1" width="5.27"/>
    <col collapsed="false" customWidth="true" hidden="false" outlineLevel="0" max="68" min="67" style="1" width="5.71"/>
    <col collapsed="false" customWidth="true" hidden="false" outlineLevel="0" max="69" min="69" style="1" width="3.99"/>
    <col collapsed="false" customWidth="true" hidden="false" outlineLevel="0" max="70" min="70" style="1" width="5.71"/>
    <col collapsed="false" customWidth="true" hidden="false" outlineLevel="0" max="72" min="71" style="1" width="6.41"/>
    <col collapsed="false" customWidth="true" hidden="false" outlineLevel="0" max="73" min="73" style="1" width="7.42"/>
    <col collapsed="false" customWidth="true" hidden="false" outlineLevel="0" max="74" min="74" style="1" width="5.13"/>
    <col collapsed="false" customWidth="true" hidden="false" outlineLevel="0" max="75" min="75" style="1" width="23.27"/>
    <col collapsed="false" customWidth="true" hidden="false" outlineLevel="0" max="76" min="76" style="1" width="6.7"/>
    <col collapsed="false" customWidth="true" hidden="false" outlineLevel="0" max="77" min="77" style="1" width="5.71"/>
    <col collapsed="false" customWidth="true" hidden="false" outlineLevel="0" max="78" min="78" style="1" width="6.41"/>
    <col collapsed="false" customWidth="true" hidden="false" outlineLevel="0" max="80" min="79" style="1" width="5.71"/>
    <col collapsed="false" customWidth="true" hidden="false" outlineLevel="0" max="81" min="81" style="1" width="4.99"/>
    <col collapsed="false" customWidth="true" hidden="false" outlineLevel="0" max="82" min="82" style="1" width="67.41"/>
    <col collapsed="false" customWidth="true" hidden="false" outlineLevel="0" max="83" min="83" style="1" width="24.85"/>
    <col collapsed="false" customWidth="true" hidden="false" outlineLevel="0" max="85" min="84" style="1" width="6.7"/>
    <col collapsed="false" customWidth="true" hidden="false" outlineLevel="0" max="86" min="86" style="1" width="6.27"/>
    <col collapsed="false" customWidth="true" hidden="false" outlineLevel="0" max="87" min="87" style="1" width="6.41"/>
    <col collapsed="false" customWidth="true" hidden="false" outlineLevel="0" max="89" min="88" style="1" width="7.42"/>
    <col collapsed="false" customWidth="true" hidden="false" outlineLevel="0" max="90" min="90" style="1" width="7.85"/>
    <col collapsed="false" customWidth="true" hidden="false" outlineLevel="0" max="91" min="91" style="1" width="5.99"/>
    <col collapsed="false" customWidth="true" hidden="false" outlineLevel="0" max="92" min="92" style="1" width="6.85"/>
    <col collapsed="false" customWidth="true" hidden="false" outlineLevel="0" max="93" min="93" style="1" width="6.27"/>
    <col collapsed="false" customWidth="true" hidden="false" outlineLevel="0" max="94" min="94" style="1" width="6.85"/>
    <col collapsed="false" customWidth="true" hidden="false" outlineLevel="0" max="95" min="95" style="1" width="8.27"/>
    <col collapsed="false" customWidth="true" hidden="false" outlineLevel="0" max="96" min="96" style="1" width="8.13"/>
  </cols>
  <sheetData>
    <row r="1" customFormat="false" ht="65.25" hidden="false" customHeight="true" outlineLevel="0" collapsed="false">
      <c r="D1" s="6" t="s">
        <v>19</v>
      </c>
      <c r="E1" s="7" t="s">
        <v>102</v>
      </c>
      <c r="F1" s="10"/>
      <c r="G1" s="7" t="s">
        <v>103</v>
      </c>
      <c r="H1" s="10"/>
      <c r="I1" s="7" t="s">
        <v>104</v>
      </c>
      <c r="J1" s="10"/>
      <c r="K1" s="11" t="s">
        <v>105</v>
      </c>
      <c r="L1" s="8"/>
      <c r="M1" s="7" t="s">
        <v>25</v>
      </c>
      <c r="N1" s="8"/>
      <c r="Q1" s="6" t="s">
        <v>19</v>
      </c>
      <c r="R1" s="7" t="s">
        <v>21</v>
      </c>
      <c r="S1" s="10"/>
      <c r="V1" s="7" t="s">
        <v>22</v>
      </c>
      <c r="W1" s="10"/>
      <c r="X1" s="12" t="s">
        <v>23</v>
      </c>
      <c r="Y1" s="13"/>
      <c r="Z1" s="7" t="s">
        <v>24</v>
      </c>
      <c r="AA1" s="10"/>
      <c r="AB1" s="7" t="s">
        <v>25</v>
      </c>
      <c r="AC1" s="8"/>
      <c r="AD1" s="12" t="s">
        <v>27</v>
      </c>
      <c r="AE1" s="13"/>
      <c r="AF1" s="7" t="s">
        <v>25</v>
      </c>
      <c r="AG1" s="8"/>
      <c r="AH1" s="6" t="s">
        <v>26</v>
      </c>
      <c r="AI1" s="7" t="s">
        <v>25</v>
      </c>
      <c r="AJ1" s="8"/>
      <c r="AK1" s="7" t="s">
        <v>25</v>
      </c>
      <c r="AL1" s="8"/>
      <c r="AM1" s="7" t="s">
        <v>28</v>
      </c>
      <c r="AN1" s="8"/>
      <c r="AO1" s="7" t="s">
        <v>28</v>
      </c>
      <c r="AP1" s="8"/>
      <c r="AQ1" s="7" t="s">
        <v>29</v>
      </c>
      <c r="AR1" s="8"/>
      <c r="AS1" s="7" t="s">
        <v>30</v>
      </c>
      <c r="AT1" s="10"/>
      <c r="AU1" s="7" t="s">
        <v>31</v>
      </c>
      <c r="AV1" s="10"/>
      <c r="AW1" s="7" t="s">
        <v>18</v>
      </c>
      <c r="AX1" s="8"/>
      <c r="AY1" s="7" t="s">
        <v>32</v>
      </c>
      <c r="AZ1" s="8"/>
      <c r="BA1" s="7" t="s">
        <v>32</v>
      </c>
      <c r="BB1" s="8"/>
      <c r="BC1" s="6" t="s">
        <v>33</v>
      </c>
      <c r="BD1" s="14" t="s">
        <v>33</v>
      </c>
      <c r="BE1" s="8"/>
      <c r="BF1" s="14" t="s">
        <v>33</v>
      </c>
      <c r="BG1" s="8"/>
      <c r="BH1" s="12" t="s">
        <v>27</v>
      </c>
      <c r="BI1" s="13"/>
      <c r="BJ1" s="12" t="s">
        <v>34</v>
      </c>
      <c r="BK1" s="13"/>
      <c r="BL1" s="7" t="s">
        <v>36</v>
      </c>
      <c r="BM1" s="8"/>
      <c r="BN1" s="7" t="s">
        <v>35</v>
      </c>
      <c r="BO1" s="8"/>
      <c r="BP1" s="7" t="s">
        <v>18</v>
      </c>
      <c r="BQ1" s="8"/>
      <c r="BR1" s="7" t="s">
        <v>18</v>
      </c>
      <c r="BS1" s="8"/>
      <c r="BT1" s="7" t="s">
        <v>18</v>
      </c>
      <c r="BU1" s="8"/>
      <c r="BW1" s="6"/>
      <c r="BX1" s="7" t="s">
        <v>37</v>
      </c>
      <c r="BY1" s="10"/>
      <c r="BZ1" s="15" t="s">
        <v>38</v>
      </c>
      <c r="CA1" s="13"/>
      <c r="CB1" s="16" t="s">
        <v>39</v>
      </c>
      <c r="CC1" s="17"/>
      <c r="CD1" s="77"/>
      <c r="CE1" s="6"/>
      <c r="CF1" s="12" t="s">
        <v>40</v>
      </c>
      <c r="CG1" s="13"/>
      <c r="CH1" s="12" t="s">
        <v>41</v>
      </c>
      <c r="CI1" s="13"/>
      <c r="CJ1" s="12" t="s">
        <v>42</v>
      </c>
      <c r="CK1" s="13"/>
      <c r="CL1" s="12" t="s">
        <v>43</v>
      </c>
      <c r="CM1" s="13"/>
      <c r="CN1" s="12" t="s">
        <v>27</v>
      </c>
      <c r="CO1" s="13"/>
    </row>
    <row r="2" customFormat="false" ht="15.75" hidden="false" customHeight="true" outlineLevel="0" collapsed="false">
      <c r="D2" s="18"/>
      <c r="E2" s="19" t="n">
        <v>1</v>
      </c>
      <c r="F2" s="21"/>
      <c r="G2" s="19" t="n">
        <v>2</v>
      </c>
      <c r="H2" s="21"/>
      <c r="I2" s="19" t="n">
        <v>8</v>
      </c>
      <c r="J2" s="21"/>
      <c r="K2" s="22" t="n">
        <v>15.04</v>
      </c>
      <c r="L2" s="23"/>
      <c r="M2" s="19" t="s">
        <v>106</v>
      </c>
      <c r="N2" s="20"/>
      <c r="Q2" s="18"/>
      <c r="R2" s="19" t="n">
        <v>11</v>
      </c>
      <c r="S2" s="21"/>
      <c r="V2" s="19" t="n">
        <v>14</v>
      </c>
      <c r="W2" s="21"/>
      <c r="X2" s="24" t="s">
        <v>44</v>
      </c>
      <c r="Y2" s="25"/>
      <c r="Z2" s="19" t="n">
        <v>9</v>
      </c>
      <c r="AA2" s="21"/>
      <c r="AB2" s="19" t="s">
        <v>45</v>
      </c>
      <c r="AC2" s="20"/>
      <c r="AD2" s="26" t="n">
        <v>1.01</v>
      </c>
      <c r="AE2" s="23"/>
      <c r="AF2" s="19" t="s">
        <v>46</v>
      </c>
      <c r="AG2" s="20"/>
      <c r="AH2" s="27"/>
      <c r="AI2" s="19" t="s">
        <v>47</v>
      </c>
      <c r="AJ2" s="20"/>
      <c r="AK2" s="19" t="s">
        <v>48</v>
      </c>
      <c r="AL2" s="20"/>
      <c r="AM2" s="19" t="s">
        <v>37</v>
      </c>
      <c r="AN2" s="20"/>
      <c r="AO2" s="19" t="s">
        <v>37</v>
      </c>
      <c r="AP2" s="20"/>
      <c r="AQ2" s="19" t="s">
        <v>17</v>
      </c>
      <c r="AR2" s="20"/>
      <c r="AS2" s="19" t="n">
        <v>7</v>
      </c>
      <c r="AT2" s="21"/>
      <c r="AU2" s="19" t="n">
        <v>6</v>
      </c>
      <c r="AV2" s="21"/>
      <c r="AW2" s="19" t="s">
        <v>49</v>
      </c>
      <c r="AX2" s="20"/>
      <c r="AY2" s="19" t="s">
        <v>50</v>
      </c>
      <c r="AZ2" s="20"/>
      <c r="BA2" s="19" t="s">
        <v>50</v>
      </c>
      <c r="BB2" s="20"/>
      <c r="BC2" s="18"/>
      <c r="BD2" s="22" t="n">
        <v>5.01</v>
      </c>
      <c r="BE2" s="20"/>
      <c r="BF2" s="22" t="n">
        <v>5.02</v>
      </c>
      <c r="BG2" s="20"/>
      <c r="BH2" s="26" t="n">
        <v>2.01</v>
      </c>
      <c r="BI2" s="23"/>
      <c r="BJ2" s="78" t="n">
        <v>2.04</v>
      </c>
      <c r="BK2" s="23"/>
      <c r="BL2" s="19" t="n">
        <v>10</v>
      </c>
      <c r="BM2" s="20"/>
      <c r="BN2" s="19" t="s">
        <v>51</v>
      </c>
      <c r="BO2" s="20"/>
      <c r="BP2" s="19" t="s">
        <v>52</v>
      </c>
      <c r="BQ2" s="20"/>
      <c r="BR2" s="19" t="s">
        <v>53</v>
      </c>
      <c r="BS2" s="20"/>
      <c r="BT2" s="19" t="s">
        <v>17</v>
      </c>
      <c r="BU2" s="20"/>
      <c r="BW2" s="18"/>
      <c r="BX2" s="19" t="n">
        <v>5</v>
      </c>
      <c r="BY2" s="21"/>
      <c r="BZ2" s="26" t="n">
        <v>1.03</v>
      </c>
      <c r="CA2" s="23"/>
      <c r="CB2" s="28" t="n">
        <v>13</v>
      </c>
      <c r="CC2" s="29"/>
      <c r="CD2" s="79"/>
      <c r="CE2" s="18"/>
      <c r="CF2" s="26" t="n">
        <v>1.05</v>
      </c>
      <c r="CG2" s="23"/>
      <c r="CH2" s="26" t="n">
        <v>4.05</v>
      </c>
      <c r="CI2" s="23"/>
      <c r="CJ2" s="26" t="n">
        <v>4.03</v>
      </c>
      <c r="CK2" s="23"/>
      <c r="CL2" s="26" t="n">
        <v>4.04</v>
      </c>
      <c r="CM2" s="23"/>
      <c r="CN2" s="26" t="n">
        <v>2.03</v>
      </c>
      <c r="CO2" s="23"/>
    </row>
    <row r="3" customFormat="false" ht="12.85" hidden="false" customHeight="false" outlineLevel="0" collapsed="false">
      <c r="A3" s="1" t="n">
        <v>0.62</v>
      </c>
      <c r="B3" s="1" t="n">
        <v>50</v>
      </c>
      <c r="C3" s="4" t="n">
        <f aca="false">A3*B3</f>
        <v>31</v>
      </c>
      <c r="D3" s="18" t="s">
        <v>54</v>
      </c>
      <c r="E3" s="31" t="n">
        <v>490</v>
      </c>
      <c r="F3" s="63" t="n">
        <f aca="false">E3*250/E24</f>
        <v>109.375</v>
      </c>
      <c r="G3" s="31" t="n">
        <v>490</v>
      </c>
      <c r="H3" s="32" t="n">
        <f aca="false">G3*250/G24</f>
        <v>113.425925925926</v>
      </c>
      <c r="I3" s="31" t="n">
        <v>600</v>
      </c>
      <c r="J3" s="32" t="n">
        <f aca="false">I3*250/I24</f>
        <v>150</v>
      </c>
      <c r="K3" s="33" t="n">
        <v>40.43</v>
      </c>
      <c r="L3" s="32" t="n">
        <f aca="false">K3*250/K24</f>
        <v>99.093137254902</v>
      </c>
      <c r="M3" s="31" t="n">
        <v>35</v>
      </c>
      <c r="N3" s="32" t="n">
        <f aca="false">M3*250/M24</f>
        <v>87.5</v>
      </c>
      <c r="Q3" s="18" t="s">
        <v>54</v>
      </c>
      <c r="R3" s="31" t="n">
        <v>600</v>
      </c>
      <c r="S3" s="32" t="n">
        <f aca="false">R3*250/R24</f>
        <v>150.451354062187</v>
      </c>
      <c r="V3" s="31" t="n">
        <v>540</v>
      </c>
      <c r="W3" s="32" t="n">
        <f aca="false">V3*250/V24</f>
        <v>122.171945701357</v>
      </c>
      <c r="X3" s="34" t="n">
        <v>42.6</v>
      </c>
      <c r="Y3" s="32" t="n">
        <f aca="false">X3*250/X24</f>
        <v>106.5</v>
      </c>
      <c r="Z3" s="31" t="n">
        <v>600</v>
      </c>
      <c r="AA3" s="32" t="n">
        <f aca="false">Z3*250/Z24</f>
        <v>136.363636363636</v>
      </c>
      <c r="AB3" s="31" t="n">
        <v>65</v>
      </c>
      <c r="AC3" s="32" t="n">
        <f aca="false">AB3*250/AB24</f>
        <v>162.5</v>
      </c>
      <c r="AD3" s="34" t="n">
        <v>16.69</v>
      </c>
      <c r="AE3" s="32" t="n">
        <f aca="false">AD3*250/AD24</f>
        <v>42.7685526855269</v>
      </c>
      <c r="AF3" s="31" t="n">
        <v>46</v>
      </c>
      <c r="AG3" s="32" t="n">
        <f aca="false">AF3*250/AF24</f>
        <v>115</v>
      </c>
      <c r="AH3" s="18" t="s">
        <v>54</v>
      </c>
      <c r="AI3" s="31" t="n">
        <v>45</v>
      </c>
      <c r="AJ3" s="32" t="n">
        <f aca="false">AI3*250/AI24</f>
        <v>112.5</v>
      </c>
      <c r="AK3" s="31" t="n">
        <v>46</v>
      </c>
      <c r="AL3" s="32" t="n">
        <f aca="false">AK3*250/AK24</f>
        <v>115</v>
      </c>
      <c r="AM3" s="31" t="n">
        <v>50</v>
      </c>
      <c r="AN3" s="32" t="n">
        <f aca="false">AM3*250/AM24</f>
        <v>125</v>
      </c>
      <c r="AO3" s="31" t="n">
        <v>27</v>
      </c>
      <c r="AP3" s="32" t="n">
        <f aca="false">AO3*250/AO24</f>
        <v>67.5</v>
      </c>
      <c r="AQ3" s="31" t="n">
        <v>36</v>
      </c>
      <c r="AR3" s="32" t="n">
        <f aca="false">AQ3*250/AQ24</f>
        <v>93.75</v>
      </c>
      <c r="AS3" s="31" t="n">
        <v>420</v>
      </c>
      <c r="AT3" s="32" t="n">
        <f aca="false">AS3*250/AS24</f>
        <v>93.75</v>
      </c>
      <c r="AU3" s="31" t="n">
        <v>430</v>
      </c>
      <c r="AV3" s="32" t="n">
        <f aca="false">AU3*250/AU24</f>
        <v>105.392156862745</v>
      </c>
      <c r="AW3" s="31" t="n">
        <v>490</v>
      </c>
      <c r="AX3" s="32" t="n">
        <f aca="false">AW3*250/AW24</f>
        <v>120.098039215686</v>
      </c>
      <c r="AY3" s="31" t="n">
        <v>40</v>
      </c>
      <c r="AZ3" s="32" t="n">
        <f aca="false">AY3*250/AY24</f>
        <v>89.2857142857143</v>
      </c>
      <c r="BA3" s="31" t="n">
        <v>40</v>
      </c>
      <c r="BB3" s="32" t="n">
        <f aca="false">BA3*250/BA24</f>
        <v>89.2857142857143</v>
      </c>
      <c r="BC3" s="18" t="s">
        <v>54</v>
      </c>
      <c r="BD3" s="34"/>
      <c r="BE3" s="80" t="n">
        <f aca="false">(BD3)*BE24/(BD24)</f>
        <v>0</v>
      </c>
      <c r="BF3" s="34"/>
      <c r="BG3" s="80" t="n">
        <f aca="false">(BF3)*BG24/(BF24)</f>
        <v>0</v>
      </c>
      <c r="BH3" s="34"/>
      <c r="BI3" s="32" t="n">
        <f aca="false">BH3*250/BH24</f>
        <v>0</v>
      </c>
      <c r="BJ3" s="34"/>
      <c r="BK3" s="32" t="n">
        <f aca="false">BJ3*250/BJ24</f>
        <v>0</v>
      </c>
      <c r="BL3" s="31"/>
      <c r="BM3" s="80" t="n">
        <f aca="false">(BL3)*BM24/(BL24)</f>
        <v>0</v>
      </c>
      <c r="BN3" s="31" t="n">
        <v>0</v>
      </c>
      <c r="BO3" s="32" t="n">
        <f aca="false">BN3*250/BN24</f>
        <v>0</v>
      </c>
      <c r="BP3" s="31" t="n">
        <v>0</v>
      </c>
      <c r="BQ3" s="32" t="n">
        <f aca="false">BP3*250/BP24</f>
        <v>0</v>
      </c>
      <c r="BR3" s="31" t="n">
        <v>0</v>
      </c>
      <c r="BS3" s="32" t="n">
        <f aca="false">BR3*250/BR24</f>
        <v>0</v>
      </c>
      <c r="BT3" s="31" t="n">
        <v>0</v>
      </c>
      <c r="BU3" s="32" t="n">
        <f aca="false">BT3*250/BT24</f>
        <v>0</v>
      </c>
      <c r="BW3" s="18" t="s">
        <v>54</v>
      </c>
      <c r="BX3" s="31"/>
      <c r="BY3" s="32" t="n">
        <f aca="false">BX3*250/BX24</f>
        <v>0</v>
      </c>
      <c r="BZ3" s="34"/>
      <c r="CA3" s="32" t="n">
        <f aca="false">BZ3*250/BZ24</f>
        <v>0</v>
      </c>
      <c r="CB3" s="35"/>
      <c r="CC3" s="32" t="n">
        <f aca="false">CB3*250/CB24</f>
        <v>0</v>
      </c>
      <c r="CD3" s="69"/>
      <c r="CE3" s="18" t="s">
        <v>54</v>
      </c>
      <c r="CF3" s="34"/>
      <c r="CG3" s="32" t="n">
        <f aca="false">CF3*250/CF24</f>
        <v>0</v>
      </c>
      <c r="CH3" s="34"/>
      <c r="CI3" s="32" t="n">
        <f aca="false">CH3*250/CH24</f>
        <v>0</v>
      </c>
      <c r="CJ3" s="34"/>
      <c r="CK3" s="32" t="n">
        <f aca="false">CJ3*250/CJ24</f>
        <v>0</v>
      </c>
      <c r="CL3" s="34"/>
      <c r="CM3" s="32" t="n">
        <f aca="false">CL3*250/CL24</f>
        <v>0</v>
      </c>
      <c r="CN3" s="34"/>
      <c r="CO3" s="32" t="n">
        <f aca="false">CN3*250/CN24</f>
        <v>0</v>
      </c>
    </row>
    <row r="4" customFormat="false" ht="12.85" hidden="false" customHeight="false" outlineLevel="0" collapsed="false">
      <c r="A4" s="1" t="n">
        <v>3.43</v>
      </c>
      <c r="B4" s="1" t="n">
        <v>1</v>
      </c>
      <c r="C4" s="4" t="n">
        <f aca="false">A4*B4</f>
        <v>3.43</v>
      </c>
      <c r="D4" s="18" t="s">
        <v>55</v>
      </c>
      <c r="E4" s="31"/>
      <c r="F4" s="63"/>
      <c r="G4" s="31"/>
      <c r="H4" s="37"/>
      <c r="I4" s="31"/>
      <c r="J4" s="32" t="n">
        <f aca="false">I4*250/I24</f>
        <v>0</v>
      </c>
      <c r="K4" s="34"/>
      <c r="L4" s="32" t="n">
        <f aca="false">K4*250/K24</f>
        <v>0</v>
      </c>
      <c r="M4" s="31"/>
      <c r="N4" s="32" t="n">
        <f aca="false">M4*250/M24</f>
        <v>0</v>
      </c>
      <c r="Q4" s="18" t="s">
        <v>55</v>
      </c>
      <c r="R4" s="31"/>
      <c r="S4" s="32" t="n">
        <f aca="false">R4*250/R24</f>
        <v>0</v>
      </c>
      <c r="V4" s="31"/>
      <c r="W4" s="32" t="n">
        <f aca="false">V4*250/V24</f>
        <v>0</v>
      </c>
      <c r="X4" s="34" t="n">
        <v>3</v>
      </c>
      <c r="Y4" s="32" t="n">
        <f aca="false">X4*250/X24</f>
        <v>7.5</v>
      </c>
      <c r="Z4" s="31"/>
      <c r="AA4" s="32" t="n">
        <f aca="false">Z4*250/Z24</f>
        <v>0</v>
      </c>
      <c r="AB4" s="31"/>
      <c r="AC4" s="32" t="n">
        <f aca="false">AB4*250/AB24</f>
        <v>0</v>
      </c>
      <c r="AD4" s="34"/>
      <c r="AE4" s="32" t="n">
        <f aca="false">AD4*250/AD24</f>
        <v>0</v>
      </c>
      <c r="AF4" s="31"/>
      <c r="AG4" s="32" t="n">
        <f aca="false">AF4*250/AF24</f>
        <v>0</v>
      </c>
      <c r="AH4" s="18" t="s">
        <v>55</v>
      </c>
      <c r="AI4" s="31"/>
      <c r="AJ4" s="32" t="n">
        <f aca="false">AI4*250/AI24</f>
        <v>0</v>
      </c>
      <c r="AK4" s="31"/>
      <c r="AL4" s="32" t="n">
        <f aca="false">AK4*250/AK24</f>
        <v>0</v>
      </c>
      <c r="AM4" s="31"/>
      <c r="AN4" s="32" t="n">
        <f aca="false">AM4*250/AM24</f>
        <v>0</v>
      </c>
      <c r="AO4" s="31"/>
      <c r="AP4" s="32" t="n">
        <f aca="false">AO4*250/AO24</f>
        <v>0</v>
      </c>
      <c r="AQ4" s="31"/>
      <c r="AR4" s="32" t="n">
        <f aca="false">AQ4*250/AQ24</f>
        <v>0</v>
      </c>
      <c r="AS4" s="31"/>
      <c r="AT4" s="32" t="n">
        <f aca="false">AS4*250/AS24</f>
        <v>0</v>
      </c>
      <c r="AU4" s="31"/>
      <c r="AV4" s="32" t="n">
        <f aca="false">AU4*250/AU24</f>
        <v>0</v>
      </c>
      <c r="AW4" s="31"/>
      <c r="AX4" s="32" t="n">
        <f aca="false">AW4*250/AW24</f>
        <v>0</v>
      </c>
      <c r="AY4" s="31"/>
      <c r="AZ4" s="32" t="n">
        <f aca="false">AY4*250/AY24</f>
        <v>0</v>
      </c>
      <c r="BA4" s="31"/>
      <c r="BB4" s="32" t="n">
        <f aca="false">BA4*250/BA24</f>
        <v>0</v>
      </c>
      <c r="BC4" s="18" t="s">
        <v>55</v>
      </c>
      <c r="BD4" s="34"/>
      <c r="BE4" s="80" t="n">
        <f aca="false">(BD4)*BE24/(BD24)</f>
        <v>0</v>
      </c>
      <c r="BF4" s="34"/>
      <c r="BG4" s="80" t="n">
        <f aca="false">(BF4)*BG24/(BF24)</f>
        <v>0</v>
      </c>
      <c r="BH4" s="34"/>
      <c r="BI4" s="32" t="n">
        <f aca="false">BH4*250/BH24</f>
        <v>0</v>
      </c>
      <c r="BJ4" s="34"/>
      <c r="BK4" s="32" t="n">
        <f aca="false">BJ4*250/BJ24</f>
        <v>0</v>
      </c>
      <c r="BL4" s="31"/>
      <c r="BM4" s="80" t="n">
        <f aca="false">(BL4)*BM24/(BL24)</f>
        <v>0</v>
      </c>
      <c r="BN4" s="31" t="n">
        <v>0</v>
      </c>
      <c r="BO4" s="32" t="n">
        <f aca="false">BN4*250/BN24</f>
        <v>0</v>
      </c>
      <c r="BP4" s="31" t="n">
        <v>0</v>
      </c>
      <c r="BQ4" s="32" t="n">
        <f aca="false">BP4*250/BP24</f>
        <v>0</v>
      </c>
      <c r="BR4" s="31" t="n">
        <v>0</v>
      </c>
      <c r="BS4" s="32" t="n">
        <f aca="false">BR4*250/BR24</f>
        <v>0</v>
      </c>
      <c r="BT4" s="31" t="n">
        <v>0</v>
      </c>
      <c r="BU4" s="32" t="n">
        <f aca="false">BT4*250/BT24</f>
        <v>0</v>
      </c>
      <c r="BW4" s="6" t="s">
        <v>55</v>
      </c>
      <c r="BX4" s="31" t="n">
        <v>420</v>
      </c>
      <c r="BY4" s="32" t="n">
        <f aca="false">BX4*250/BX24</f>
        <v>99.0566037735849</v>
      </c>
      <c r="BZ4" s="34" t="n">
        <v>45.2</v>
      </c>
      <c r="CA4" s="32" t="n">
        <f aca="false">BZ4*250/BZ24</f>
        <v>112.437810945274</v>
      </c>
      <c r="CB4" s="35" t="n">
        <v>520</v>
      </c>
      <c r="CC4" s="32" t="n">
        <f aca="false">CB4*250/CB24</f>
        <v>130</v>
      </c>
      <c r="CD4" s="69"/>
      <c r="CE4" s="9" t="s">
        <v>55</v>
      </c>
      <c r="CF4" s="34"/>
      <c r="CG4" s="32" t="n">
        <f aca="false">CF4*250/CF24</f>
        <v>0</v>
      </c>
      <c r="CH4" s="34"/>
      <c r="CI4" s="32" t="n">
        <f aca="false">CH4*250/CH24</f>
        <v>0</v>
      </c>
      <c r="CJ4" s="34"/>
      <c r="CK4" s="32" t="n">
        <f aca="false">CJ4*250/CJ24</f>
        <v>0</v>
      </c>
      <c r="CL4" s="34"/>
      <c r="CM4" s="32" t="n">
        <f aca="false">CL4*250/CL24</f>
        <v>0</v>
      </c>
      <c r="CN4" s="34"/>
      <c r="CO4" s="32" t="n">
        <f aca="false">CN4*250/CN24</f>
        <v>0</v>
      </c>
    </row>
    <row r="5" customFormat="false" ht="12.85" hidden="false" customHeight="false" outlineLevel="0" collapsed="false">
      <c r="A5" s="1" t="n">
        <v>3.09</v>
      </c>
      <c r="B5" s="1" t="n">
        <v>1</v>
      </c>
      <c r="C5" s="4" t="n">
        <f aca="false">A5*B5</f>
        <v>3.09</v>
      </c>
      <c r="D5" s="38" t="s">
        <v>56</v>
      </c>
      <c r="E5" s="31"/>
      <c r="F5" s="63"/>
      <c r="G5" s="31"/>
      <c r="H5" s="37"/>
      <c r="I5" s="31"/>
      <c r="J5" s="39"/>
      <c r="K5" s="34"/>
      <c r="L5" s="32" t="n">
        <f aca="false">K5*250/K24</f>
        <v>0</v>
      </c>
      <c r="M5" s="31"/>
      <c r="N5" s="32" t="n">
        <f aca="false">M5*250/M24</f>
        <v>0</v>
      </c>
      <c r="Q5" s="38" t="s">
        <v>56</v>
      </c>
      <c r="R5" s="31"/>
      <c r="S5" s="32" t="n">
        <f aca="false">R5*250/R24</f>
        <v>0</v>
      </c>
      <c r="V5" s="31"/>
      <c r="W5" s="32" t="n">
        <f aca="false">V5*250/V24</f>
        <v>0</v>
      </c>
      <c r="X5" s="34"/>
      <c r="Y5" s="32" t="n">
        <f aca="false">X5*250/X24</f>
        <v>0</v>
      </c>
      <c r="Z5" s="31"/>
      <c r="AA5" s="39"/>
      <c r="AB5" s="31"/>
      <c r="AC5" s="32" t="n">
        <f aca="false">AB5*250/AB24</f>
        <v>0</v>
      </c>
      <c r="AD5" s="34"/>
      <c r="AE5" s="32" t="n">
        <f aca="false">AD5*250/AD24</f>
        <v>0</v>
      </c>
      <c r="AF5" s="31"/>
      <c r="AG5" s="32" t="n">
        <f aca="false">AF5*250/AF24</f>
        <v>0</v>
      </c>
      <c r="AH5" s="18" t="s">
        <v>56</v>
      </c>
      <c r="AI5" s="31"/>
      <c r="AJ5" s="32" t="n">
        <f aca="false">AI5*250/AI24</f>
        <v>0</v>
      </c>
      <c r="AK5" s="31"/>
      <c r="AL5" s="32" t="n">
        <f aca="false">AK5*250/AK24</f>
        <v>0</v>
      </c>
      <c r="AM5" s="31"/>
      <c r="AN5" s="32" t="n">
        <f aca="false">AM5*250/AM24</f>
        <v>0</v>
      </c>
      <c r="AO5" s="31"/>
      <c r="AP5" s="32" t="n">
        <f aca="false">AO5*250/AO24</f>
        <v>0</v>
      </c>
      <c r="AQ5" s="31"/>
      <c r="AR5" s="32" t="n">
        <f aca="false">AQ5*250/AQ24</f>
        <v>0</v>
      </c>
      <c r="AS5" s="31"/>
      <c r="AT5" s="39"/>
      <c r="AU5" s="31"/>
      <c r="AV5" s="39"/>
      <c r="AW5" s="31"/>
      <c r="AX5" s="32" t="n">
        <f aca="false">AW5*250/AW24</f>
        <v>0</v>
      </c>
      <c r="AY5" s="31"/>
      <c r="AZ5" s="32" t="n">
        <f aca="false">AY5*250/AY24</f>
        <v>0</v>
      </c>
      <c r="BA5" s="31"/>
      <c r="BB5" s="32" t="n">
        <f aca="false">BA5*250/BA24</f>
        <v>0</v>
      </c>
      <c r="BC5" s="6" t="s">
        <v>56</v>
      </c>
      <c r="BD5" s="34" t="n">
        <v>72.19</v>
      </c>
      <c r="BE5" s="80" t="n">
        <f aca="false">(BD5)*BE24/(BD24)</f>
        <v>65.6332393853987</v>
      </c>
      <c r="BF5" s="34" t="n">
        <v>78.5</v>
      </c>
      <c r="BG5" s="80" t="n">
        <f aca="false">(BF5)*BG24/(BF24)</f>
        <v>72.0183486238532</v>
      </c>
      <c r="BH5" s="34" t="n">
        <v>12.51</v>
      </c>
      <c r="BI5" s="32" t="n">
        <f aca="false">BH5*250/BH24</f>
        <v>31.2125748502994</v>
      </c>
      <c r="BJ5" s="34" t="n">
        <v>16.15</v>
      </c>
      <c r="BK5" s="32" t="n">
        <f aca="false">BJ5*250/BJ24</f>
        <v>40.1581460115377</v>
      </c>
      <c r="BL5" s="31" t="n">
        <v>460</v>
      </c>
      <c r="BM5" s="80" t="n">
        <f aca="false">(BL5)*BM24/(BL24)</f>
        <v>46</v>
      </c>
      <c r="BN5" s="31" t="n">
        <v>45</v>
      </c>
      <c r="BO5" s="32" t="n">
        <f aca="false">BN5*250/BN24</f>
        <v>122.282608695652</v>
      </c>
      <c r="BP5" s="31" t="n">
        <v>138</v>
      </c>
      <c r="BQ5" s="32" t="n">
        <f aca="false">BP5*250/BP24</f>
        <v>129.699248120301</v>
      </c>
      <c r="BR5" s="31" t="n">
        <v>300</v>
      </c>
      <c r="BS5" s="32" t="n">
        <f aca="false">BR5*250/BR24</f>
        <v>117.1875</v>
      </c>
      <c r="BT5" s="31" t="n">
        <v>50</v>
      </c>
      <c r="BU5" s="32" t="n">
        <f aca="false">BT5*250/BT24</f>
        <v>51.0204081632653</v>
      </c>
      <c r="BW5" s="18" t="s">
        <v>56</v>
      </c>
      <c r="BX5" s="31"/>
      <c r="BY5" s="39"/>
      <c r="BZ5" s="34"/>
      <c r="CA5" s="32" t="n">
        <f aca="false">BZ5*250/BZ24</f>
        <v>0</v>
      </c>
      <c r="CB5" s="35"/>
      <c r="CC5" s="32" t="n">
        <f aca="false">CB5*250/CB24</f>
        <v>0</v>
      </c>
      <c r="CD5" s="69"/>
      <c r="CE5" s="18" t="s">
        <v>56</v>
      </c>
      <c r="CF5" s="34"/>
      <c r="CG5" s="32" t="n">
        <f aca="false">CF5*250/CF24</f>
        <v>0</v>
      </c>
      <c r="CH5" s="34"/>
      <c r="CI5" s="32" t="n">
        <f aca="false">CH5*250/CH24</f>
        <v>0</v>
      </c>
      <c r="CJ5" s="34"/>
      <c r="CK5" s="32" t="n">
        <f aca="false">CJ5*250/CJ24</f>
        <v>0</v>
      </c>
      <c r="CL5" s="34"/>
      <c r="CM5" s="32" t="n">
        <f aca="false">CL5*250/CL24</f>
        <v>0</v>
      </c>
      <c r="CN5" s="34"/>
      <c r="CO5" s="32" t="n">
        <f aca="false">CN5*250/CN24</f>
        <v>0</v>
      </c>
    </row>
    <row r="6" customFormat="false" ht="12.85" hidden="false" customHeight="false" outlineLevel="0" collapsed="false">
      <c r="A6" s="1" t="n">
        <v>0.56</v>
      </c>
      <c r="B6" s="1" t="n">
        <v>25</v>
      </c>
      <c r="C6" s="4" t="n">
        <f aca="false">A6*B6</f>
        <v>14</v>
      </c>
      <c r="D6" s="18" t="s">
        <v>57</v>
      </c>
      <c r="E6" s="31" t="n">
        <v>180</v>
      </c>
      <c r="F6" s="63" t="n">
        <f aca="false">E6*250/E24</f>
        <v>40.1785714285714</v>
      </c>
      <c r="G6" s="31" t="n">
        <v>180</v>
      </c>
      <c r="H6" s="32" t="n">
        <f aca="false">G6*250/G24</f>
        <v>41.6666666666667</v>
      </c>
      <c r="I6" s="31" t="n">
        <v>220</v>
      </c>
      <c r="J6" s="32" t="n">
        <f aca="false">I6*250/I24</f>
        <v>55</v>
      </c>
      <c r="K6" s="33" t="n">
        <v>15.1</v>
      </c>
      <c r="L6" s="32" t="n">
        <f aca="false">K6*250/K24</f>
        <v>37.0098039215686</v>
      </c>
      <c r="M6" s="31" t="n">
        <v>15</v>
      </c>
      <c r="N6" s="32" t="n">
        <f aca="false">M6*250/M24</f>
        <v>37.5</v>
      </c>
      <c r="Q6" s="18" t="s">
        <v>57</v>
      </c>
      <c r="R6" s="31" t="n">
        <v>190</v>
      </c>
      <c r="S6" s="32" t="n">
        <f aca="false">R6*250/R24</f>
        <v>47.6429287863591</v>
      </c>
      <c r="V6" s="31" t="n">
        <v>200</v>
      </c>
      <c r="W6" s="32" t="n">
        <f aca="false">V6*250/V24</f>
        <v>45.2488687782805</v>
      </c>
      <c r="X6" s="34" t="n">
        <v>14.6</v>
      </c>
      <c r="Y6" s="32" t="n">
        <f aca="false">X6*250/X24</f>
        <v>36.5</v>
      </c>
      <c r="Z6" s="31" t="n">
        <v>100</v>
      </c>
      <c r="AA6" s="32" t="n">
        <f aca="false">Z6*250/Z24</f>
        <v>22.7272727272727</v>
      </c>
      <c r="AB6" s="31" t="n">
        <v>18</v>
      </c>
      <c r="AC6" s="32" t="n">
        <f aca="false">AB6*250/AB24</f>
        <v>45</v>
      </c>
      <c r="AD6" s="34" t="n">
        <v>20.66</v>
      </c>
      <c r="AE6" s="32" t="n">
        <f aca="false">AD6*250/AD24</f>
        <v>52.9417794177942</v>
      </c>
      <c r="AF6" s="31" t="n">
        <v>10</v>
      </c>
      <c r="AG6" s="32" t="n">
        <f aca="false">AF6*250/AF24</f>
        <v>25</v>
      </c>
      <c r="AH6" s="18" t="s">
        <v>57</v>
      </c>
      <c r="AI6" s="31" t="n">
        <v>17</v>
      </c>
      <c r="AJ6" s="32" t="n">
        <f aca="false">AI6*250/AI24</f>
        <v>42.5</v>
      </c>
      <c r="AK6" s="31" t="n">
        <v>20</v>
      </c>
      <c r="AL6" s="32" t="n">
        <f aca="false">AK6*250/AK24</f>
        <v>50</v>
      </c>
      <c r="AM6" s="31" t="n">
        <v>17</v>
      </c>
      <c r="AN6" s="32" t="n">
        <f aca="false">AM6*250/AM24</f>
        <v>42.5</v>
      </c>
      <c r="AO6" s="31" t="n">
        <v>23</v>
      </c>
      <c r="AP6" s="32" t="n">
        <f aca="false">AO6*250/AO24</f>
        <v>57.5</v>
      </c>
      <c r="AQ6" s="31" t="n">
        <v>18</v>
      </c>
      <c r="AR6" s="32" t="n">
        <f aca="false">AQ6*250/AQ24</f>
        <v>46.875</v>
      </c>
      <c r="AS6" s="31" t="n">
        <v>160</v>
      </c>
      <c r="AT6" s="32" t="n">
        <f aca="false">AS6*250/AS24</f>
        <v>35.7142857142857</v>
      </c>
      <c r="AU6" s="31" t="n">
        <v>200</v>
      </c>
      <c r="AV6" s="32" t="n">
        <f aca="false">AU6*250/AU24</f>
        <v>49.0196078431373</v>
      </c>
      <c r="AW6" s="31" t="n">
        <v>90</v>
      </c>
      <c r="AX6" s="32" t="n">
        <f aca="false">AW6*250/AW24</f>
        <v>22.0588235294118</v>
      </c>
      <c r="AY6" s="31" t="n">
        <v>0</v>
      </c>
      <c r="AZ6" s="32" t="n">
        <f aca="false">AY6*250/AY24</f>
        <v>0</v>
      </c>
      <c r="BA6" s="31" t="n">
        <v>10</v>
      </c>
      <c r="BB6" s="32" t="n">
        <f aca="false">BA6*250/BA24</f>
        <v>22.3214285714286</v>
      </c>
      <c r="BC6" s="18" t="s">
        <v>57</v>
      </c>
      <c r="BD6" s="33" t="n">
        <v>2.6</v>
      </c>
      <c r="BE6" s="80" t="n">
        <f aca="false">(BD6)*BE24/(BD24)</f>
        <v>2.36385125920538</v>
      </c>
      <c r="BF6" s="33" t="n">
        <v>2.89</v>
      </c>
      <c r="BG6" s="80" t="n">
        <f aca="false">(BF6)*BG24/(BF24)</f>
        <v>2.65137614678899</v>
      </c>
      <c r="BH6" s="34" t="n">
        <v>21.99</v>
      </c>
      <c r="BI6" s="32" t="n">
        <f aca="false">BH6*250/BH24</f>
        <v>54.8652694610778</v>
      </c>
      <c r="BJ6" s="34" t="n">
        <v>21.79</v>
      </c>
      <c r="BK6" s="32" t="n">
        <f aca="false">BJ6*250/BJ24</f>
        <v>54.1824149592202</v>
      </c>
      <c r="BL6" s="31"/>
      <c r="BM6" s="80" t="n">
        <f aca="false">(BL6)*BM24/(BL24)</f>
        <v>0</v>
      </c>
      <c r="BN6" s="31" t="n">
        <v>5</v>
      </c>
      <c r="BO6" s="32" t="n">
        <f aca="false">BN6*250/BN24</f>
        <v>13.5869565217391</v>
      </c>
      <c r="BP6" s="31" t="n">
        <v>0</v>
      </c>
      <c r="BQ6" s="32" t="n">
        <f aca="false">BP6*250/BP24</f>
        <v>0</v>
      </c>
      <c r="BR6" s="31" t="n">
        <v>0</v>
      </c>
      <c r="BS6" s="32" t="n">
        <f aca="false">BR6*250/BR24</f>
        <v>0</v>
      </c>
      <c r="BT6" s="31" t="n">
        <v>0</v>
      </c>
      <c r="BU6" s="32" t="n">
        <f aca="false">BT6*250/BT24</f>
        <v>0</v>
      </c>
      <c r="BW6" s="18" t="s">
        <v>57</v>
      </c>
      <c r="BX6" s="31" t="n">
        <v>190</v>
      </c>
      <c r="BY6" s="32" t="n">
        <f aca="false">BX6*250/BX24</f>
        <v>44.811320754717</v>
      </c>
      <c r="BZ6" s="34" t="n">
        <v>16.84</v>
      </c>
      <c r="CA6" s="32" t="n">
        <f aca="false">BZ6*250/BZ24</f>
        <v>41.8905472636816</v>
      </c>
      <c r="CB6" s="35" t="n">
        <v>140</v>
      </c>
      <c r="CC6" s="32" t="n">
        <f aca="false">CB6*250/CB24</f>
        <v>35</v>
      </c>
      <c r="CD6" s="69"/>
      <c r="CE6" s="6" t="s">
        <v>57</v>
      </c>
      <c r="CF6" s="34" t="n">
        <v>26.9</v>
      </c>
      <c r="CG6" s="32" t="n">
        <f aca="false">CF6*250/CF24</f>
        <v>66.8754972155927</v>
      </c>
      <c r="CH6" s="34" t="n">
        <v>28.91</v>
      </c>
      <c r="CI6" s="32" t="n">
        <f aca="false">CH6*250/CH24</f>
        <v>72.2677732226777</v>
      </c>
      <c r="CJ6" s="34" t="n">
        <v>27.87</v>
      </c>
      <c r="CK6" s="32" t="n">
        <f aca="false">CJ6*250/CJ24</f>
        <v>69.6053946053946</v>
      </c>
      <c r="CL6" s="34" t="n">
        <v>30.44</v>
      </c>
      <c r="CM6" s="32" t="n">
        <f aca="false">CL6*250/CL24</f>
        <v>76.0923907609239</v>
      </c>
      <c r="CN6" s="34" t="n">
        <v>29.09</v>
      </c>
      <c r="CO6" s="32" t="n">
        <f aca="false">CN6*250/CN24</f>
        <v>72.4208325034854</v>
      </c>
    </row>
    <row r="7" customFormat="false" ht="12.85" hidden="false" customHeight="false" outlineLevel="0" collapsed="false">
      <c r="A7" s="1" t="n">
        <v>3.84</v>
      </c>
      <c r="B7" s="1" t="n">
        <v>1</v>
      </c>
      <c r="C7" s="4" t="n">
        <f aca="false">A7*B7</f>
        <v>3.84</v>
      </c>
      <c r="D7" s="38" t="s">
        <v>58</v>
      </c>
      <c r="E7" s="31"/>
      <c r="F7" s="63"/>
      <c r="G7" s="31"/>
      <c r="H7" s="37"/>
      <c r="I7" s="31"/>
      <c r="J7" s="32" t="n">
        <f aca="false">I7*250/I24</f>
        <v>0</v>
      </c>
      <c r="K7" s="34"/>
      <c r="L7" s="32" t="n">
        <f aca="false">K7*250/K24</f>
        <v>0</v>
      </c>
      <c r="M7" s="31"/>
      <c r="N7" s="32" t="n">
        <f aca="false">M7*250/M24</f>
        <v>0</v>
      </c>
      <c r="Q7" s="38" t="s">
        <v>58</v>
      </c>
      <c r="R7" s="31"/>
      <c r="S7" s="32" t="n">
        <f aca="false">R7*250/R24</f>
        <v>0</v>
      </c>
      <c r="V7" s="31"/>
      <c r="W7" s="32" t="n">
        <f aca="false">V7*250/V24</f>
        <v>0</v>
      </c>
      <c r="X7" s="34" t="n">
        <v>10</v>
      </c>
      <c r="Y7" s="32" t="n">
        <f aca="false">X7*250/X24</f>
        <v>25</v>
      </c>
      <c r="Z7" s="31"/>
      <c r="AA7" s="32" t="n">
        <f aca="false">Z7*250/Z24</f>
        <v>0</v>
      </c>
      <c r="AB7" s="31"/>
      <c r="AC7" s="32" t="n">
        <f aca="false">AB7*250/AB24</f>
        <v>0</v>
      </c>
      <c r="AD7" s="34"/>
      <c r="AE7" s="32" t="n">
        <f aca="false">AD7*250/AD24</f>
        <v>0</v>
      </c>
      <c r="AF7" s="31"/>
      <c r="AG7" s="32" t="n">
        <f aca="false">AF7*250/AF24</f>
        <v>0</v>
      </c>
      <c r="AH7" s="18" t="s">
        <v>58</v>
      </c>
      <c r="AI7" s="31"/>
      <c r="AJ7" s="32" t="n">
        <f aca="false">AI7*250/AI24</f>
        <v>0</v>
      </c>
      <c r="AK7" s="31"/>
      <c r="AL7" s="32" t="n">
        <f aca="false">AK7*250/AK24</f>
        <v>0</v>
      </c>
      <c r="AM7" s="31"/>
      <c r="AN7" s="32" t="n">
        <f aca="false">AM7*250/AM24</f>
        <v>0</v>
      </c>
      <c r="AO7" s="31"/>
      <c r="AP7" s="32" t="n">
        <f aca="false">AO7*250/AO24</f>
        <v>0</v>
      </c>
      <c r="AQ7" s="31"/>
      <c r="AR7" s="32" t="n">
        <f aca="false">AQ7*250/AQ24</f>
        <v>0</v>
      </c>
      <c r="AS7" s="31"/>
      <c r="AT7" s="32" t="n">
        <f aca="false">AS7*250/AS24</f>
        <v>0</v>
      </c>
      <c r="AU7" s="31"/>
      <c r="AV7" s="32" t="n">
        <f aca="false">AU7*250/AU24</f>
        <v>0</v>
      </c>
      <c r="AW7" s="31"/>
      <c r="AX7" s="32" t="n">
        <f aca="false">AW7*250/AW24</f>
        <v>0</v>
      </c>
      <c r="AY7" s="31"/>
      <c r="AZ7" s="32" t="n">
        <f aca="false">AY7*250/AY24</f>
        <v>0</v>
      </c>
      <c r="BA7" s="31"/>
      <c r="BB7" s="32" t="n">
        <f aca="false">BA7*250/BA24</f>
        <v>0</v>
      </c>
      <c r="BC7" s="18" t="s">
        <v>58</v>
      </c>
      <c r="BD7" s="34"/>
      <c r="BE7" s="80" t="n">
        <f aca="false">(BD7)*BE24/(BD24)</f>
        <v>0</v>
      </c>
      <c r="BF7" s="34"/>
      <c r="BG7" s="80" t="n">
        <f aca="false">(BF7)*BG24/(BF24)</f>
        <v>0</v>
      </c>
      <c r="BH7" s="34"/>
      <c r="BI7" s="32" t="n">
        <f aca="false">BH7*250/BH24</f>
        <v>0</v>
      </c>
      <c r="BJ7" s="34"/>
      <c r="BK7" s="32" t="n">
        <f aca="false">BJ7*250/BJ24</f>
        <v>0</v>
      </c>
      <c r="BL7" s="31"/>
      <c r="BM7" s="80" t="n">
        <f aca="false">(BL7)*BM24/(BL24)</f>
        <v>0</v>
      </c>
      <c r="BN7" s="31" t="n">
        <v>0</v>
      </c>
      <c r="BO7" s="32" t="n">
        <f aca="false">BN7*250/BN24</f>
        <v>0</v>
      </c>
      <c r="BP7" s="31" t="n">
        <v>64</v>
      </c>
      <c r="BQ7" s="32" t="n">
        <f aca="false">BP7*250/BP24</f>
        <v>60.1503759398496</v>
      </c>
      <c r="BR7" s="31" t="n">
        <v>150</v>
      </c>
      <c r="BS7" s="32" t="n">
        <f aca="false">BR7*250/BR24</f>
        <v>58.59375</v>
      </c>
      <c r="BT7" s="31" t="n">
        <v>0</v>
      </c>
      <c r="BU7" s="32" t="n">
        <f aca="false">BT7*250/BT24</f>
        <v>0</v>
      </c>
      <c r="BW7" s="18" t="s">
        <v>58</v>
      </c>
      <c r="BX7" s="31"/>
      <c r="BY7" s="32" t="n">
        <f aca="false">BX7*250/BX24</f>
        <v>0</v>
      </c>
      <c r="BZ7" s="34" t="n">
        <v>5.9</v>
      </c>
      <c r="CA7" s="32" t="n">
        <f aca="false">BZ7*250/BZ24</f>
        <v>14.6766169154229</v>
      </c>
      <c r="CB7" s="35"/>
      <c r="CC7" s="32" t="n">
        <f aca="false">CB7*250/CB24</f>
        <v>0</v>
      </c>
      <c r="CD7" s="69"/>
      <c r="CE7" s="18" t="s">
        <v>58</v>
      </c>
      <c r="CF7" s="34"/>
      <c r="CG7" s="32" t="n">
        <f aca="false">CF7*250/CF24</f>
        <v>0</v>
      </c>
      <c r="CH7" s="34"/>
      <c r="CI7" s="32" t="n">
        <f aca="false">CH7*250/CH24</f>
        <v>0</v>
      </c>
      <c r="CJ7" s="34"/>
      <c r="CK7" s="32" t="n">
        <f aca="false">CJ7*250/CJ24</f>
        <v>0</v>
      </c>
      <c r="CL7" s="34"/>
      <c r="CM7" s="32" t="n">
        <f aca="false">CL7*250/CL24</f>
        <v>0</v>
      </c>
      <c r="CN7" s="34"/>
      <c r="CO7" s="32" t="n">
        <f aca="false">CN7*250/CN24</f>
        <v>0</v>
      </c>
    </row>
    <row r="8" customFormat="false" ht="12.85" hidden="false" customHeight="false" outlineLevel="0" collapsed="false">
      <c r="A8" s="1" t="n">
        <v>3.43</v>
      </c>
      <c r="B8" s="1" t="n">
        <v>1</v>
      </c>
      <c r="C8" s="4" t="n">
        <f aca="false">A8*B8</f>
        <v>3.43</v>
      </c>
      <c r="D8" s="38" t="s">
        <v>60</v>
      </c>
      <c r="E8" s="31"/>
      <c r="F8" s="63"/>
      <c r="G8" s="31"/>
      <c r="H8" s="37"/>
      <c r="I8" s="31"/>
      <c r="J8" s="32" t="n">
        <f aca="false">I8*250/I24</f>
        <v>0</v>
      </c>
      <c r="K8" s="34" t="n">
        <v>1.1</v>
      </c>
      <c r="L8" s="32" t="n">
        <f aca="false">K8*250/K24</f>
        <v>2.69607843137255</v>
      </c>
      <c r="M8" s="31"/>
      <c r="N8" s="32" t="n">
        <f aca="false">M8*250/M24</f>
        <v>0</v>
      </c>
      <c r="Q8" s="38" t="s">
        <v>60</v>
      </c>
      <c r="R8" s="31" t="n">
        <v>40</v>
      </c>
      <c r="S8" s="32" t="n">
        <f aca="false">R8*250/R24</f>
        <v>10.0300902708124</v>
      </c>
      <c r="V8" s="31"/>
      <c r="W8" s="32" t="n">
        <f aca="false">V8*250/V24</f>
        <v>0</v>
      </c>
      <c r="X8" s="34"/>
      <c r="Y8" s="32" t="n">
        <f aca="false">X8*250/X24</f>
        <v>0</v>
      </c>
      <c r="Z8" s="31" t="n">
        <v>100</v>
      </c>
      <c r="AA8" s="32" t="n">
        <f aca="false">Z8*250/Z24</f>
        <v>22.7272727272727</v>
      </c>
      <c r="AB8" s="31"/>
      <c r="AC8" s="32" t="n">
        <f aca="false">AB8*250/AB24</f>
        <v>0</v>
      </c>
      <c r="AD8" s="34" t="n">
        <v>6.19</v>
      </c>
      <c r="AE8" s="32" t="n">
        <f aca="false">AD8*250/AD24</f>
        <v>15.8620336203362</v>
      </c>
      <c r="AF8" s="31"/>
      <c r="AG8" s="32" t="n">
        <f aca="false">AF8*250/AF24</f>
        <v>0</v>
      </c>
      <c r="AH8" s="18" t="s">
        <v>60</v>
      </c>
      <c r="AI8" s="31"/>
      <c r="AJ8" s="32" t="n">
        <f aca="false">AI8*250/AI24</f>
        <v>0</v>
      </c>
      <c r="AK8" s="31"/>
      <c r="AL8" s="32" t="n">
        <f aca="false">AK8*250/AK24</f>
        <v>0</v>
      </c>
      <c r="AM8" s="31"/>
      <c r="AN8" s="32" t="n">
        <f aca="false">AM8*250/AM24</f>
        <v>0</v>
      </c>
      <c r="AO8" s="31"/>
      <c r="AP8" s="32" t="n">
        <f aca="false">AO8*250/AO24</f>
        <v>0</v>
      </c>
      <c r="AQ8" s="31"/>
      <c r="AR8" s="32" t="n">
        <f aca="false">AQ8*250/AQ24</f>
        <v>0</v>
      </c>
      <c r="AS8" s="31"/>
      <c r="AT8" s="32" t="n">
        <f aca="false">AS8*250/AS24</f>
        <v>0</v>
      </c>
      <c r="AU8" s="31" t="n">
        <v>50</v>
      </c>
      <c r="AV8" s="32" t="n">
        <f aca="false">AU8*250/AU24</f>
        <v>12.2549019607843</v>
      </c>
      <c r="AW8" s="31"/>
      <c r="AX8" s="32" t="n">
        <f aca="false">AW8*250/AW24</f>
        <v>0</v>
      </c>
      <c r="AY8" s="31"/>
      <c r="AZ8" s="32" t="n">
        <f aca="false">AY8*250/AY24</f>
        <v>0</v>
      </c>
      <c r="BA8" s="31"/>
      <c r="BB8" s="32" t="n">
        <f aca="false">BA8*250/BA24</f>
        <v>0</v>
      </c>
      <c r="BC8" s="18" t="s">
        <v>60</v>
      </c>
      <c r="BD8" s="34" t="n">
        <v>9.5</v>
      </c>
      <c r="BE8" s="80" t="n">
        <f aca="false">(BD8)*BE24/(BD24)</f>
        <v>8.63714883171197</v>
      </c>
      <c r="BF8" s="34" t="n">
        <v>10.61</v>
      </c>
      <c r="BG8" s="80" t="n">
        <f aca="false">(BF8)*BG24/(BF24)</f>
        <v>9.73394495412844</v>
      </c>
      <c r="BH8" s="34" t="n">
        <v>9.09</v>
      </c>
      <c r="BI8" s="32" t="n">
        <f aca="false">BH8*250/BH24</f>
        <v>22.6796407185629</v>
      </c>
      <c r="BJ8" s="34" t="n">
        <v>8.79</v>
      </c>
      <c r="BK8" s="32" t="n">
        <f aca="false">BJ8*250/BJ24</f>
        <v>21.8569723493137</v>
      </c>
      <c r="BL8" s="31" t="n">
        <v>210</v>
      </c>
      <c r="BM8" s="80" t="n">
        <f aca="false">(BL8)*BM24/(BL24)</f>
        <v>21</v>
      </c>
      <c r="BN8" s="31" t="n">
        <v>0</v>
      </c>
      <c r="BO8" s="32" t="n">
        <f aca="false">BN8*250/BN24</f>
        <v>0</v>
      </c>
      <c r="BP8" s="31" t="n">
        <v>0</v>
      </c>
      <c r="BQ8" s="32" t="n">
        <f aca="false">BP8*250/BP24</f>
        <v>0</v>
      </c>
      <c r="BR8" s="31"/>
      <c r="BS8" s="32" t="n">
        <f aca="false">BR8*250/BR24</f>
        <v>0</v>
      </c>
      <c r="BT8" s="31" t="n">
        <v>0</v>
      </c>
      <c r="BU8" s="32" t="n">
        <f aca="false">BT8*250/BT24</f>
        <v>0</v>
      </c>
      <c r="BW8" s="18" t="s">
        <v>60</v>
      </c>
      <c r="BX8" s="31"/>
      <c r="BY8" s="32" t="n">
        <f aca="false">BX8*250/BX24</f>
        <v>0</v>
      </c>
      <c r="BZ8" s="34"/>
      <c r="CA8" s="32" t="n">
        <f aca="false">BZ8*250/BZ24</f>
        <v>0</v>
      </c>
      <c r="CB8" s="35" t="n">
        <v>50</v>
      </c>
      <c r="CC8" s="32" t="n">
        <f aca="false">CB8*250/CB24</f>
        <v>12.5</v>
      </c>
      <c r="CD8" s="69"/>
      <c r="CE8" s="18" t="s">
        <v>60</v>
      </c>
      <c r="CF8" s="34" t="n">
        <v>9.91</v>
      </c>
      <c r="CG8" s="32" t="n">
        <f aca="false">CF8*250/CF24</f>
        <v>24.6370326173429</v>
      </c>
      <c r="CH8" s="34"/>
      <c r="CI8" s="32" t="n">
        <f aca="false">CH8*250/CH24</f>
        <v>0</v>
      </c>
      <c r="CJ8" s="34"/>
      <c r="CK8" s="32" t="n">
        <f aca="false">CJ8*250/CJ24</f>
        <v>0</v>
      </c>
      <c r="CL8" s="34"/>
      <c r="CM8" s="32" t="n">
        <f aca="false">CL8*250/CL24</f>
        <v>0</v>
      </c>
      <c r="CN8" s="34"/>
      <c r="CO8" s="32" t="n">
        <f aca="false">CN8*250/CN24</f>
        <v>0</v>
      </c>
    </row>
    <row r="9" customFormat="false" ht="12.85" hidden="false" customHeight="false" outlineLevel="0" collapsed="false">
      <c r="A9" s="1" t="n">
        <v>0.42</v>
      </c>
      <c r="B9" s="1" t="n">
        <v>25</v>
      </c>
      <c r="C9" s="4" t="n">
        <f aca="false">A9*B9</f>
        <v>10.5</v>
      </c>
      <c r="D9" s="18" t="s">
        <v>61</v>
      </c>
      <c r="E9" s="31" t="n">
        <v>330</v>
      </c>
      <c r="F9" s="63" t="n">
        <f aca="false">E9*250/E24</f>
        <v>73.6607142857143</v>
      </c>
      <c r="G9" s="31" t="n">
        <v>330</v>
      </c>
      <c r="H9" s="32" t="n">
        <f aca="false">G9*250/G24</f>
        <v>76.3888888888889</v>
      </c>
      <c r="I9" s="31" t="n">
        <v>90</v>
      </c>
      <c r="J9" s="32" t="n">
        <f aca="false">I9*250/I24</f>
        <v>22.5</v>
      </c>
      <c r="K9" s="33" t="n">
        <v>28.89</v>
      </c>
      <c r="L9" s="32" t="n">
        <f aca="false">K9*250/K24</f>
        <v>70.8088235294118</v>
      </c>
      <c r="M9" s="31" t="n">
        <v>13</v>
      </c>
      <c r="N9" s="32" t="n">
        <f aca="false">M9*250/M24</f>
        <v>32.5</v>
      </c>
      <c r="Q9" s="18" t="s">
        <v>61</v>
      </c>
      <c r="R9" s="31" t="n">
        <v>110</v>
      </c>
      <c r="S9" s="32" t="n">
        <f aca="false">R9*250/R24</f>
        <v>27.5827482447342</v>
      </c>
      <c r="V9" s="31" t="n">
        <v>270</v>
      </c>
      <c r="W9" s="32" t="n">
        <f aca="false">V9*250/V24</f>
        <v>61.0859728506787</v>
      </c>
      <c r="X9" s="34" t="n">
        <v>26</v>
      </c>
      <c r="Y9" s="32" t="n">
        <f aca="false">X9*250/X24</f>
        <v>65</v>
      </c>
      <c r="Z9" s="31" t="n">
        <v>100</v>
      </c>
      <c r="AA9" s="32" t="n">
        <f aca="false">Z9*250/Z24</f>
        <v>22.7272727272727</v>
      </c>
      <c r="AB9" s="31"/>
      <c r="AC9" s="32" t="n">
        <f aca="false">AB9*250/AB24</f>
        <v>0</v>
      </c>
      <c r="AD9" s="34" t="n">
        <v>20.43</v>
      </c>
      <c r="AE9" s="32" t="n">
        <f aca="false">AD9*250/AD24</f>
        <v>52.3523985239852</v>
      </c>
      <c r="AF9" s="31" t="n">
        <v>34</v>
      </c>
      <c r="AG9" s="32" t="n">
        <f aca="false">AF9*250/AF24</f>
        <v>85</v>
      </c>
      <c r="AH9" s="18" t="s">
        <v>61</v>
      </c>
      <c r="AI9" s="31" t="n">
        <v>23</v>
      </c>
      <c r="AJ9" s="32" t="n">
        <f aca="false">AI9*250/AI24</f>
        <v>57.5</v>
      </c>
      <c r="AK9" s="31" t="n">
        <v>26</v>
      </c>
      <c r="AL9" s="32" t="n">
        <f aca="false">AK9*250/AK24</f>
        <v>65</v>
      </c>
      <c r="AM9" s="31" t="n">
        <v>20</v>
      </c>
      <c r="AN9" s="32" t="n">
        <f aca="false">AM9*250/AM24</f>
        <v>50</v>
      </c>
      <c r="AO9" s="31" t="n">
        <v>30</v>
      </c>
      <c r="AP9" s="32" t="n">
        <f aca="false">AO9*250/AO24</f>
        <v>75</v>
      </c>
      <c r="AQ9" s="31" t="n">
        <v>25</v>
      </c>
      <c r="AR9" s="32" t="n">
        <f aca="false">AQ9*250/AQ24</f>
        <v>65.1041666666667</v>
      </c>
      <c r="AS9" s="31" t="n">
        <v>330</v>
      </c>
      <c r="AT9" s="32" t="n">
        <f aca="false">AS9*250/AS24</f>
        <v>73.6607142857143</v>
      </c>
      <c r="AU9" s="31" t="n">
        <v>300</v>
      </c>
      <c r="AV9" s="32" t="n">
        <f aca="false">AU9*250/AU24</f>
        <v>73.5294117647059</v>
      </c>
      <c r="AW9" s="31" t="n">
        <v>150</v>
      </c>
      <c r="AX9" s="32" t="n">
        <f aca="false">AW9*250/AW24</f>
        <v>36.7647058823529</v>
      </c>
      <c r="AY9" s="31" t="n">
        <v>20</v>
      </c>
      <c r="AZ9" s="32" t="n">
        <f aca="false">AY9*250/AY24</f>
        <v>44.6428571428571</v>
      </c>
      <c r="BA9" s="31" t="n">
        <v>10</v>
      </c>
      <c r="BB9" s="32" t="n">
        <f aca="false">BA9*250/BA24</f>
        <v>22.3214285714286</v>
      </c>
      <c r="BC9" s="18" t="s">
        <v>61</v>
      </c>
      <c r="BD9" s="33" t="n">
        <v>15.7</v>
      </c>
      <c r="BE9" s="80" t="n">
        <f aca="false">(BD9)*BE24/(BD24)</f>
        <v>14.2740249113556</v>
      </c>
      <c r="BF9" s="33" t="n">
        <v>8</v>
      </c>
      <c r="BG9" s="80" t="n">
        <f aca="false">(BF9)*BG24/(BF24)</f>
        <v>7.3394495412844</v>
      </c>
      <c r="BH9" s="34" t="n">
        <v>36.28</v>
      </c>
      <c r="BI9" s="32" t="n">
        <f aca="false">BH9*250/BH24</f>
        <v>90.5189620758483</v>
      </c>
      <c r="BJ9" s="34" t="n">
        <v>37.59</v>
      </c>
      <c r="BK9" s="32" t="n">
        <f aca="false">BJ9*250/BJ24</f>
        <v>93.4702605927989</v>
      </c>
      <c r="BL9" s="31" t="n">
        <v>70</v>
      </c>
      <c r="BM9" s="80" t="n">
        <f aca="false">(BL9)*BM24/(BL24)</f>
        <v>7</v>
      </c>
      <c r="BN9" s="31" t="n">
        <v>27</v>
      </c>
      <c r="BO9" s="32" t="n">
        <f aca="false">BN9*250/BN24</f>
        <v>73.3695652173913</v>
      </c>
      <c r="BP9" s="31" t="n">
        <v>64</v>
      </c>
      <c r="BQ9" s="32" t="n">
        <f aca="false">BP9*250/BP24</f>
        <v>60.1503759398496</v>
      </c>
      <c r="BR9" s="31" t="n">
        <v>0</v>
      </c>
      <c r="BS9" s="32" t="n">
        <f aca="false">BR9*250/BR24</f>
        <v>0</v>
      </c>
      <c r="BT9" s="31" t="n">
        <v>25</v>
      </c>
      <c r="BU9" s="32" t="n">
        <f aca="false">BT9*250/BT24</f>
        <v>25.5102040816327</v>
      </c>
      <c r="BW9" s="18" t="s">
        <v>61</v>
      </c>
      <c r="BX9" s="31" t="n">
        <v>320</v>
      </c>
      <c r="BY9" s="32" t="n">
        <f aca="false">BX9*250/BX24</f>
        <v>75.4716981132076</v>
      </c>
      <c r="BZ9" s="34" t="n">
        <v>20.93</v>
      </c>
      <c r="CA9" s="32" t="n">
        <f aca="false">BZ9*250/BZ24</f>
        <v>52.0646766169154</v>
      </c>
      <c r="CB9" s="35" t="n">
        <v>290</v>
      </c>
      <c r="CC9" s="32" t="n">
        <f aca="false">CB9*250/CB24</f>
        <v>72.5</v>
      </c>
      <c r="CD9" s="69"/>
      <c r="CE9" s="18" t="s">
        <v>61</v>
      </c>
      <c r="CF9" s="34" t="n">
        <v>29.64</v>
      </c>
      <c r="CG9" s="32" t="n">
        <f aca="false">CF9*250/CF24</f>
        <v>73.6873508353222</v>
      </c>
      <c r="CH9" s="34" t="n">
        <v>34.71</v>
      </c>
      <c r="CI9" s="32" t="n">
        <f aca="false">CH9*250/CH24</f>
        <v>86.7663233676632</v>
      </c>
      <c r="CJ9" s="34" t="n">
        <v>29.97</v>
      </c>
      <c r="CK9" s="32" t="n">
        <f aca="false">CJ9*250/CJ24</f>
        <v>74.8501498501499</v>
      </c>
      <c r="CL9" s="34" t="n">
        <v>27.34</v>
      </c>
      <c r="CM9" s="32" t="n">
        <f aca="false">CL9*250/CL24</f>
        <v>68.3431656834317</v>
      </c>
      <c r="CN9" s="34" t="n">
        <v>16.76</v>
      </c>
      <c r="CO9" s="32" t="n">
        <f aca="false">CN9*250/CN24</f>
        <v>41.7247560246963</v>
      </c>
    </row>
    <row r="10" customFormat="false" ht="12.85" hidden="false" customHeight="false" outlineLevel="0" collapsed="false">
      <c r="A10" s="1" t="n">
        <v>5.37</v>
      </c>
      <c r="B10" s="1" t="n">
        <v>1</v>
      </c>
      <c r="C10" s="4" t="n">
        <f aca="false">A10*B10</f>
        <v>5.37</v>
      </c>
      <c r="D10" s="38" t="s">
        <v>62</v>
      </c>
      <c r="E10" s="31"/>
      <c r="F10" s="63"/>
      <c r="G10" s="31"/>
      <c r="H10" s="37"/>
      <c r="I10" s="31" t="n">
        <v>90</v>
      </c>
      <c r="J10" s="32" t="n">
        <f aca="false">I10*250/I24</f>
        <v>22.5</v>
      </c>
      <c r="K10" s="34"/>
      <c r="L10" s="32" t="n">
        <f aca="false">K10*250/K24</f>
        <v>0</v>
      </c>
      <c r="M10" s="31"/>
      <c r="N10" s="32" t="n">
        <f aca="false">M10*250/M24</f>
        <v>0</v>
      </c>
      <c r="Q10" s="38" t="s">
        <v>62</v>
      </c>
      <c r="R10" s="31"/>
      <c r="S10" s="32" t="n">
        <f aca="false">R10*250/R24</f>
        <v>0</v>
      </c>
      <c r="V10" s="31"/>
      <c r="W10" s="32" t="n">
        <f aca="false">V10*250/V24</f>
        <v>0</v>
      </c>
      <c r="X10" s="34"/>
      <c r="Y10" s="32" t="n">
        <f aca="false">X10*250/X24</f>
        <v>0</v>
      </c>
      <c r="Z10" s="31"/>
      <c r="AA10" s="32" t="n">
        <f aca="false">Z10*250/Z24</f>
        <v>0</v>
      </c>
      <c r="AB10" s="31"/>
      <c r="AC10" s="32" t="n">
        <f aca="false">AB10*250/AB24</f>
        <v>0</v>
      </c>
      <c r="AD10" s="34"/>
      <c r="AE10" s="32" t="n">
        <f aca="false">AD10*250/AD24</f>
        <v>0</v>
      </c>
      <c r="AF10" s="31"/>
      <c r="AG10" s="32" t="n">
        <f aca="false">AF10*250/AF24</f>
        <v>0</v>
      </c>
      <c r="AH10" s="18" t="s">
        <v>62</v>
      </c>
      <c r="AI10" s="31"/>
      <c r="AJ10" s="32" t="n">
        <f aca="false">AI10*250/AI24</f>
        <v>0</v>
      </c>
      <c r="AK10" s="31"/>
      <c r="AL10" s="32" t="n">
        <f aca="false">AK10*250/AK24</f>
        <v>0</v>
      </c>
      <c r="AM10" s="31"/>
      <c r="AN10" s="32" t="n">
        <f aca="false">AM10*250/AM24</f>
        <v>0</v>
      </c>
      <c r="AO10" s="31"/>
      <c r="AP10" s="32" t="n">
        <f aca="false">AO10*250/AO24</f>
        <v>0</v>
      </c>
      <c r="AQ10" s="31"/>
      <c r="AR10" s="32" t="n">
        <f aca="false">AQ10*250/AQ24</f>
        <v>0</v>
      </c>
      <c r="AS10" s="31"/>
      <c r="AT10" s="32" t="n">
        <f aca="false">AS10*250/AS24</f>
        <v>0</v>
      </c>
      <c r="AU10" s="31"/>
      <c r="AV10" s="32" t="n">
        <f aca="false">AU10*250/AU24</f>
        <v>0</v>
      </c>
      <c r="AW10" s="31"/>
      <c r="AX10" s="32" t="n">
        <f aca="false">AW10*250/AW24</f>
        <v>0</v>
      </c>
      <c r="AY10" s="31"/>
      <c r="AZ10" s="32" t="n">
        <f aca="false">AY10*250/AY24</f>
        <v>0</v>
      </c>
      <c r="BA10" s="31"/>
      <c r="BB10" s="32" t="n">
        <f aca="false">BA10*250/BA24</f>
        <v>0</v>
      </c>
      <c r="BC10" s="18" t="s">
        <v>62</v>
      </c>
      <c r="BD10" s="34"/>
      <c r="BE10" s="80" t="n">
        <f aca="false">(BD10)*BE24/(BD24)</f>
        <v>0</v>
      </c>
      <c r="BF10" s="34"/>
      <c r="BG10" s="80" t="n">
        <f aca="false">(BF10)*BG24/(BF24)</f>
        <v>0</v>
      </c>
      <c r="BH10" s="34"/>
      <c r="BI10" s="32" t="n">
        <f aca="false">BH10*250/BH24</f>
        <v>0</v>
      </c>
      <c r="BJ10" s="34"/>
      <c r="BK10" s="32" t="n">
        <f aca="false">BJ10*250/BJ24</f>
        <v>0</v>
      </c>
      <c r="BL10" s="31"/>
      <c r="BM10" s="80" t="n">
        <f aca="false">(BL10)*BM24/(BL24)</f>
        <v>0</v>
      </c>
      <c r="BN10" s="31"/>
      <c r="BO10" s="32" t="n">
        <f aca="false">BN10*250/BN24</f>
        <v>0</v>
      </c>
      <c r="BP10" s="31"/>
      <c r="BQ10" s="32" t="n">
        <f aca="false">BP10*250/BP24</f>
        <v>0</v>
      </c>
      <c r="BR10" s="31"/>
      <c r="BS10" s="32" t="n">
        <f aca="false">BR10*250/BR24</f>
        <v>0</v>
      </c>
      <c r="BT10" s="31" t="n">
        <v>0</v>
      </c>
      <c r="BU10" s="32" t="n">
        <f aca="false">BT10*250/BT24</f>
        <v>0</v>
      </c>
      <c r="BW10" s="18" t="s">
        <v>62</v>
      </c>
      <c r="BX10" s="31"/>
      <c r="BY10" s="32" t="n">
        <f aca="false">BX10*250/BX24</f>
        <v>0</v>
      </c>
      <c r="BZ10" s="34"/>
      <c r="CA10" s="32" t="n">
        <f aca="false">BZ10*250/BZ24</f>
        <v>0</v>
      </c>
      <c r="CB10" s="35"/>
      <c r="CC10" s="32" t="n">
        <f aca="false">CB10*250/CB24</f>
        <v>0</v>
      </c>
      <c r="CD10" s="69"/>
      <c r="CE10" s="18" t="s">
        <v>62</v>
      </c>
      <c r="CF10" s="34"/>
      <c r="CG10" s="32" t="n">
        <f aca="false">CF10*250/CF24</f>
        <v>0</v>
      </c>
      <c r="CH10" s="34"/>
      <c r="CI10" s="32" t="n">
        <f aca="false">CH10*250/CH24</f>
        <v>0</v>
      </c>
      <c r="CJ10" s="34"/>
      <c r="CK10" s="32" t="n">
        <f aca="false">CJ10*250/CJ24</f>
        <v>0</v>
      </c>
      <c r="CL10" s="34"/>
      <c r="CM10" s="32" t="n">
        <f aca="false">CL10*250/CL24</f>
        <v>0</v>
      </c>
      <c r="CN10" s="34"/>
      <c r="CO10" s="32" t="n">
        <f aca="false">CN10*250/CN24</f>
        <v>0</v>
      </c>
    </row>
    <row r="11" customFormat="false" ht="12.85" hidden="false" customHeight="false" outlineLevel="0" collapsed="false">
      <c r="A11" s="1" t="n">
        <v>2.64</v>
      </c>
      <c r="B11" s="1" t="n">
        <v>1</v>
      </c>
      <c r="C11" s="4" t="n">
        <f aca="false">A11*B11</f>
        <v>2.64</v>
      </c>
      <c r="D11" s="38" t="s">
        <v>64</v>
      </c>
      <c r="E11" s="31"/>
      <c r="F11" s="63"/>
      <c r="G11" s="31"/>
      <c r="H11" s="37"/>
      <c r="I11" s="31"/>
      <c r="J11" s="32" t="n">
        <f aca="false">I11*250/I24</f>
        <v>0</v>
      </c>
      <c r="K11" s="34" t="n">
        <v>16.08</v>
      </c>
      <c r="L11" s="32" t="n">
        <f aca="false">K11*250/K24</f>
        <v>39.4117647058824</v>
      </c>
      <c r="M11" s="31" t="n">
        <v>30</v>
      </c>
      <c r="N11" s="32" t="n">
        <f aca="false">M11*250/M24</f>
        <v>75</v>
      </c>
      <c r="Q11" s="38" t="s">
        <v>64</v>
      </c>
      <c r="R11" s="31"/>
      <c r="S11" s="32" t="n">
        <f aca="false">R11*250/R24</f>
        <v>0</v>
      </c>
      <c r="V11" s="31"/>
      <c r="W11" s="32" t="n">
        <f aca="false">V11*250/V24</f>
        <v>0</v>
      </c>
      <c r="X11" s="34" t="n">
        <v>3.8</v>
      </c>
      <c r="Y11" s="32" t="n">
        <f aca="false">X11*250/X24</f>
        <v>9.5</v>
      </c>
      <c r="Z11" s="31" t="n">
        <v>100</v>
      </c>
      <c r="AA11" s="32" t="n">
        <f aca="false">Z11*250/Z24</f>
        <v>22.7272727272727</v>
      </c>
      <c r="AB11" s="31" t="n">
        <v>17</v>
      </c>
      <c r="AC11" s="32" t="n">
        <f aca="false">AB11*250/AB24</f>
        <v>42.5</v>
      </c>
      <c r="AD11" s="34" t="n">
        <v>33.04</v>
      </c>
      <c r="AE11" s="32" t="n">
        <f aca="false">AD11*250/AD24</f>
        <v>84.6658466584666</v>
      </c>
      <c r="AF11" s="31" t="n">
        <v>10</v>
      </c>
      <c r="AG11" s="32" t="n">
        <f aca="false">AF11*250/AF24</f>
        <v>25</v>
      </c>
      <c r="AH11" s="18" t="s">
        <v>64</v>
      </c>
      <c r="AI11" s="31" t="n">
        <v>15</v>
      </c>
      <c r="AJ11" s="32" t="n">
        <f aca="false">AI11*250/AI24</f>
        <v>37.5</v>
      </c>
      <c r="AK11" s="31" t="n">
        <v>8</v>
      </c>
      <c r="AL11" s="32" t="n">
        <f aca="false">AK11*250/AK24</f>
        <v>20</v>
      </c>
      <c r="AM11" s="31" t="n">
        <v>13</v>
      </c>
      <c r="AN11" s="32" t="n">
        <f aca="false">AM11*250/AM24</f>
        <v>32.5</v>
      </c>
      <c r="AO11" s="31" t="n">
        <v>20</v>
      </c>
      <c r="AP11" s="32" t="n">
        <f aca="false">AO11*250/AO24</f>
        <v>50</v>
      </c>
      <c r="AQ11" s="31" t="n">
        <v>17</v>
      </c>
      <c r="AR11" s="32" t="n">
        <f aca="false">AQ11*250/AQ24</f>
        <v>44.2708333333333</v>
      </c>
      <c r="AS11" s="31" t="n">
        <v>90</v>
      </c>
      <c r="AT11" s="32" t="n">
        <f aca="false">AS11*250/AS24</f>
        <v>20.0892857142857</v>
      </c>
      <c r="AU11" s="31" t="n">
        <v>20</v>
      </c>
      <c r="AV11" s="32" t="n">
        <f aca="false">AU11*250/AU24</f>
        <v>4.90196078431373</v>
      </c>
      <c r="AW11" s="31"/>
      <c r="AX11" s="32" t="n">
        <f aca="false">AW11*250/AW24</f>
        <v>0</v>
      </c>
      <c r="AY11" s="31" t="n">
        <v>0</v>
      </c>
      <c r="AZ11" s="32" t="n">
        <f aca="false">AY11*250/AY24</f>
        <v>0</v>
      </c>
      <c r="BA11" s="31" t="n">
        <v>20</v>
      </c>
      <c r="BB11" s="32" t="n">
        <f aca="false">BA11*250/BA24</f>
        <v>44.6428571428571</v>
      </c>
      <c r="BC11" s="18" t="s">
        <v>64</v>
      </c>
      <c r="BD11" s="34"/>
      <c r="BE11" s="80" t="n">
        <f aca="false">(BD11)*BE24/(BD24)</f>
        <v>0</v>
      </c>
      <c r="BF11" s="34"/>
      <c r="BG11" s="80" t="n">
        <f aca="false">(BF11)*BG24/(BF24)</f>
        <v>0</v>
      </c>
      <c r="BH11" s="34" t="n">
        <v>20.13</v>
      </c>
      <c r="BI11" s="32" t="n">
        <f aca="false">BH11*250/BH24</f>
        <v>50.2245508982036</v>
      </c>
      <c r="BJ11" s="34" t="n">
        <v>15.67</v>
      </c>
      <c r="BK11" s="32" t="n">
        <f aca="false">BJ11*250/BJ24</f>
        <v>38.9645912074796</v>
      </c>
      <c r="BL11" s="31"/>
      <c r="BM11" s="80" t="n">
        <f aca="false">(BL11)*BM24/(BL24)</f>
        <v>0</v>
      </c>
      <c r="BN11" s="31" t="n">
        <v>10</v>
      </c>
      <c r="BO11" s="32" t="n">
        <f aca="false">BN11*250/BN24</f>
        <v>27.1739130434783</v>
      </c>
      <c r="BP11" s="31"/>
      <c r="BQ11" s="32" t="n">
        <f aca="false">BP11*250/BP24</f>
        <v>0</v>
      </c>
      <c r="BR11" s="31"/>
      <c r="BS11" s="32" t="n">
        <f aca="false">BR11*250/BR24</f>
        <v>0</v>
      </c>
      <c r="BT11" s="31" t="n">
        <v>0</v>
      </c>
      <c r="BU11" s="32" t="n">
        <f aca="false">BT11*250/BT24</f>
        <v>0</v>
      </c>
      <c r="BW11" s="18" t="s">
        <v>64</v>
      </c>
      <c r="BX11" s="31" t="n">
        <v>70</v>
      </c>
      <c r="BY11" s="32" t="n">
        <f aca="false">BX11*250/BX24</f>
        <v>16.5094339622642</v>
      </c>
      <c r="BZ11" s="34" t="n">
        <v>9.23</v>
      </c>
      <c r="CA11" s="32" t="n">
        <f aca="false">BZ11*250/BZ24</f>
        <v>22.9601990049751</v>
      </c>
      <c r="CB11" s="35"/>
      <c r="CC11" s="32" t="n">
        <f aca="false">CB11*250/CB24</f>
        <v>0</v>
      </c>
      <c r="CD11" s="69"/>
      <c r="CE11" s="18" t="s">
        <v>64</v>
      </c>
      <c r="CF11" s="34" t="n">
        <v>33.56</v>
      </c>
      <c r="CG11" s="32" t="n">
        <f aca="false">CF11*250/CF24</f>
        <v>83.4327764518695</v>
      </c>
      <c r="CH11" s="34" t="n">
        <v>35.39</v>
      </c>
      <c r="CI11" s="32" t="n">
        <f aca="false">CH11*250/CH24</f>
        <v>88.4661533846615</v>
      </c>
      <c r="CJ11" s="34" t="n">
        <v>41.46</v>
      </c>
      <c r="CK11" s="32" t="n">
        <f aca="false">CJ11*250/CJ24</f>
        <v>103.546453546454</v>
      </c>
      <c r="CL11" s="34" t="n">
        <v>41.23</v>
      </c>
      <c r="CM11" s="32" t="n">
        <f aca="false">CL11*250/CL24</f>
        <v>103.064693530647</v>
      </c>
      <c r="CN11" s="34" t="n">
        <v>54.17</v>
      </c>
      <c r="CO11" s="32" t="n">
        <f aca="false">CN11*250/CN24</f>
        <v>134.858593905596</v>
      </c>
    </row>
    <row r="12" customFormat="false" ht="12.85" hidden="false" customHeight="false" outlineLevel="0" collapsed="false">
      <c r="A12" s="1" t="n">
        <v>4.6</v>
      </c>
      <c r="B12" s="1" t="n">
        <v>1</v>
      </c>
      <c r="C12" s="4" t="n">
        <f aca="false">A12*B12</f>
        <v>4.6</v>
      </c>
      <c r="D12" s="38" t="s">
        <v>66</v>
      </c>
      <c r="E12" s="31"/>
      <c r="F12" s="63"/>
      <c r="G12" s="31"/>
      <c r="H12" s="37"/>
      <c r="I12" s="31"/>
      <c r="J12" s="39"/>
      <c r="K12" s="34"/>
      <c r="L12" s="32" t="n">
        <f aca="false">K12*250/K24</f>
        <v>0</v>
      </c>
      <c r="M12" s="31" t="n">
        <v>0</v>
      </c>
      <c r="N12" s="32" t="n">
        <f aca="false">M12*250/M24</f>
        <v>0</v>
      </c>
      <c r="Q12" s="38" t="s">
        <v>66</v>
      </c>
      <c r="R12" s="31"/>
      <c r="S12" s="32" t="n">
        <f aca="false">R12*250/R24</f>
        <v>0</v>
      </c>
      <c r="V12" s="31"/>
      <c r="W12" s="32" t="n">
        <f aca="false">V12*250/V24</f>
        <v>0</v>
      </c>
      <c r="X12" s="34"/>
      <c r="Y12" s="32" t="n">
        <f aca="false">X12*250/X24</f>
        <v>0</v>
      </c>
      <c r="Z12" s="31"/>
      <c r="AA12" s="39"/>
      <c r="AB12" s="31" t="n">
        <v>0</v>
      </c>
      <c r="AC12" s="32" t="n">
        <f aca="false">AB12*250/AB24</f>
        <v>0</v>
      </c>
      <c r="AD12" s="34"/>
      <c r="AE12" s="32" t="n">
        <f aca="false">AD12*250/AD24</f>
        <v>0</v>
      </c>
      <c r="AF12" s="31" t="n">
        <v>0</v>
      </c>
      <c r="AG12" s="32" t="n">
        <f aca="false">AF12*250/AF24</f>
        <v>0</v>
      </c>
      <c r="AH12" s="18" t="s">
        <v>66</v>
      </c>
      <c r="AI12" s="31" t="n">
        <v>0</v>
      </c>
      <c r="AJ12" s="32" t="n">
        <f aca="false">AI12*250/AI24</f>
        <v>0</v>
      </c>
      <c r="AK12" s="31" t="n">
        <v>0</v>
      </c>
      <c r="AL12" s="32" t="n">
        <f aca="false">AK12*250/AK24</f>
        <v>0</v>
      </c>
      <c r="AM12" s="31" t="n">
        <v>0</v>
      </c>
      <c r="AN12" s="32" t="n">
        <f aca="false">AM12*250/AM24</f>
        <v>0</v>
      </c>
      <c r="AO12" s="31" t="n">
        <v>0</v>
      </c>
      <c r="AP12" s="32" t="n">
        <f aca="false">AO12*250/AO24</f>
        <v>0</v>
      </c>
      <c r="AQ12" s="31"/>
      <c r="AR12" s="32" t="n">
        <f aca="false">AQ12*250/AQ24</f>
        <v>0</v>
      </c>
      <c r="AS12" s="31"/>
      <c r="AT12" s="39"/>
      <c r="AU12" s="31"/>
      <c r="AV12" s="39"/>
      <c r="AW12" s="31"/>
      <c r="AX12" s="32" t="n">
        <f aca="false">AW12*250/AW24</f>
        <v>0</v>
      </c>
      <c r="AY12" s="31" t="n">
        <v>0</v>
      </c>
      <c r="AZ12" s="32" t="n">
        <f aca="false">AY12*250/AY24</f>
        <v>0</v>
      </c>
      <c r="BA12" s="31" t="n">
        <v>0</v>
      </c>
      <c r="BB12" s="32" t="n">
        <f aca="false">BA12*250/BA24</f>
        <v>0</v>
      </c>
      <c r="BC12" s="18" t="s">
        <v>66</v>
      </c>
      <c r="BD12" s="34"/>
      <c r="BE12" s="80" t="n">
        <f aca="false">(BD12)*BE24/(BD24)</f>
        <v>0</v>
      </c>
      <c r="BF12" s="34"/>
      <c r="BG12" s="80" t="n">
        <f aca="false">(BF12)*BG24/(BF24)</f>
        <v>0</v>
      </c>
      <c r="BH12" s="34"/>
      <c r="BI12" s="32" t="n">
        <f aca="false">BH12*250/BH24</f>
        <v>0</v>
      </c>
      <c r="BJ12" s="34"/>
      <c r="BK12" s="32" t="n">
        <f aca="false">BJ12*250/BJ24</f>
        <v>0</v>
      </c>
      <c r="BL12" s="31" t="n">
        <v>260</v>
      </c>
      <c r="BM12" s="80" t="n">
        <f aca="false">(BL12)*BM24/(BL24)</f>
        <v>26</v>
      </c>
      <c r="BN12" s="31"/>
      <c r="BO12" s="32" t="n">
        <f aca="false">BN12*250/BN24</f>
        <v>0</v>
      </c>
      <c r="BP12" s="31"/>
      <c r="BQ12" s="32" t="n">
        <f aca="false">BP12*250/BP24</f>
        <v>0</v>
      </c>
      <c r="BR12" s="31"/>
      <c r="BS12" s="32" t="n">
        <f aca="false">BR12*250/BR24</f>
        <v>0</v>
      </c>
      <c r="BT12" s="31"/>
      <c r="BU12" s="32" t="n">
        <f aca="false">BT12*250/BT24</f>
        <v>0</v>
      </c>
      <c r="BW12" s="18" t="s">
        <v>66</v>
      </c>
      <c r="BX12" s="31"/>
      <c r="BY12" s="39"/>
      <c r="BZ12" s="34"/>
      <c r="CA12" s="32" t="n">
        <f aca="false">BZ12*250/BZ24</f>
        <v>0</v>
      </c>
      <c r="CB12" s="35"/>
      <c r="CC12" s="32" t="n">
        <f aca="false">CB12*250/CB24</f>
        <v>0</v>
      </c>
      <c r="CD12" s="69"/>
      <c r="CE12" s="18" t="s">
        <v>66</v>
      </c>
      <c r="CF12" s="34"/>
      <c r="CG12" s="32" t="n">
        <f aca="false">CF12*250/CF24</f>
        <v>0</v>
      </c>
      <c r="CH12" s="34"/>
      <c r="CI12" s="32" t="n">
        <f aca="false">CH12*250/CH24</f>
        <v>0</v>
      </c>
      <c r="CJ12" s="34"/>
      <c r="CK12" s="32" t="n">
        <f aca="false">CJ12*250/CJ24</f>
        <v>0</v>
      </c>
      <c r="CL12" s="34"/>
      <c r="CM12" s="32" t="n">
        <f aca="false">CL12*250/CL24</f>
        <v>0</v>
      </c>
      <c r="CN12" s="34"/>
      <c r="CO12" s="32" t="n">
        <f aca="false">CN12*250/CN24</f>
        <v>0</v>
      </c>
    </row>
    <row r="13" customFormat="false" ht="12.85" hidden="false" customHeight="false" outlineLevel="0" collapsed="false">
      <c r="A13" s="1" t="n">
        <v>9.18</v>
      </c>
      <c r="B13" s="1" t="n">
        <v>1</v>
      </c>
      <c r="C13" s="4" t="n">
        <f aca="false">A13*B13</f>
        <v>9.18</v>
      </c>
      <c r="D13" s="18" t="s">
        <v>68</v>
      </c>
      <c r="E13" s="31"/>
      <c r="F13" s="63"/>
      <c r="G13" s="31"/>
      <c r="H13" s="32"/>
      <c r="I13" s="31"/>
      <c r="J13" s="32" t="n">
        <f aca="false">I13*250/I24</f>
        <v>0</v>
      </c>
      <c r="K13" s="34"/>
      <c r="L13" s="32" t="n">
        <f aca="false">K13*250/K24</f>
        <v>0</v>
      </c>
      <c r="M13" s="31"/>
      <c r="N13" s="32" t="n">
        <f aca="false">M13*250/M24</f>
        <v>0</v>
      </c>
      <c r="Q13" s="18" t="s">
        <v>68</v>
      </c>
      <c r="R13" s="31"/>
      <c r="S13" s="32" t="n">
        <f aca="false">R13*250/R24</f>
        <v>0</v>
      </c>
      <c r="V13" s="31" t="n">
        <v>50</v>
      </c>
      <c r="W13" s="32" t="n">
        <f aca="false">V13*250/V24</f>
        <v>11.3122171945701</v>
      </c>
      <c r="X13" s="34"/>
      <c r="Y13" s="32" t="n">
        <f aca="false">X13*250/X24</f>
        <v>0</v>
      </c>
      <c r="Z13" s="31"/>
      <c r="AA13" s="32" t="n">
        <f aca="false">Z13*250/Z24</f>
        <v>0</v>
      </c>
      <c r="AB13" s="31"/>
      <c r="AC13" s="32" t="n">
        <f aca="false">AB13*250/AB24</f>
        <v>0</v>
      </c>
      <c r="AD13" s="34"/>
      <c r="AE13" s="32" t="n">
        <f aca="false">AD13*250/AD24</f>
        <v>0</v>
      </c>
      <c r="AF13" s="31"/>
      <c r="AG13" s="32" t="n">
        <f aca="false">AF13*250/AF24</f>
        <v>0</v>
      </c>
      <c r="AH13" s="18" t="s">
        <v>68</v>
      </c>
      <c r="AI13" s="31"/>
      <c r="AJ13" s="32" t="n">
        <f aca="false">AI13*250/AI24</f>
        <v>0</v>
      </c>
      <c r="AK13" s="31"/>
      <c r="AL13" s="32" t="n">
        <f aca="false">AK13*250/AK24</f>
        <v>0</v>
      </c>
      <c r="AM13" s="31"/>
      <c r="AN13" s="32" t="n">
        <f aca="false">AM13*250/AM24</f>
        <v>0</v>
      </c>
      <c r="AO13" s="31"/>
      <c r="AP13" s="32" t="n">
        <f aca="false">AO13*250/AO24</f>
        <v>0</v>
      </c>
      <c r="AQ13" s="31"/>
      <c r="AR13" s="32" t="n">
        <f aca="false">AQ13*250/AQ24</f>
        <v>0</v>
      </c>
      <c r="AS13" s="31"/>
      <c r="AT13" s="32" t="n">
        <f aca="false">AS13*250/AS24</f>
        <v>0</v>
      </c>
      <c r="AU13" s="31"/>
      <c r="AV13" s="32" t="n">
        <f aca="false">AU13*250/AU24</f>
        <v>0</v>
      </c>
      <c r="AW13" s="31" t="n">
        <v>40</v>
      </c>
      <c r="AX13" s="32" t="n">
        <f aca="false">AW13*250/AW24</f>
        <v>9.80392156862745</v>
      </c>
      <c r="AY13" s="31"/>
      <c r="AZ13" s="32" t="n">
        <f aca="false">AY13*250/AY24</f>
        <v>0</v>
      </c>
      <c r="BA13" s="31"/>
      <c r="BB13" s="32" t="n">
        <f aca="false">BA13*250/BA24</f>
        <v>0</v>
      </c>
      <c r="BC13" s="18" t="s">
        <v>68</v>
      </c>
      <c r="BD13" s="34"/>
      <c r="BE13" s="80" t="n">
        <f aca="false">(BD13)*BE24/(BD24)</f>
        <v>0</v>
      </c>
      <c r="BF13" s="34"/>
      <c r="BG13" s="80" t="n">
        <f aca="false">(BF13)*BG24/(BF24)</f>
        <v>0</v>
      </c>
      <c r="BH13" s="34"/>
      <c r="BI13" s="32" t="n">
        <f aca="false">BH13*250/BH24</f>
        <v>0</v>
      </c>
      <c r="BJ13" s="34"/>
      <c r="BK13" s="32" t="n">
        <f aca="false">BJ13*250/BJ24</f>
        <v>0</v>
      </c>
      <c r="BL13" s="31"/>
      <c r="BM13" s="80" t="n">
        <f aca="false">(BL13)*BM24/(BL24)</f>
        <v>0</v>
      </c>
      <c r="BN13" s="31" t="n">
        <v>5</v>
      </c>
      <c r="BO13" s="32" t="n">
        <f aca="false">BN13*250/BN24</f>
        <v>13.5869565217391</v>
      </c>
      <c r="BP13" s="31" t="n">
        <v>0</v>
      </c>
      <c r="BQ13" s="32" t="n">
        <f aca="false">BP13*250/BP24</f>
        <v>0</v>
      </c>
      <c r="BR13" s="31" t="n">
        <v>0</v>
      </c>
      <c r="BS13" s="32" t="n">
        <f aca="false">BR13*250/BR24</f>
        <v>0</v>
      </c>
      <c r="BT13" s="31" t="n">
        <v>0</v>
      </c>
      <c r="BU13" s="32" t="n">
        <f aca="false">BT13*250/BT24</f>
        <v>0</v>
      </c>
      <c r="BW13" s="18" t="s">
        <v>68</v>
      </c>
      <c r="BX13" s="31" t="n">
        <v>30</v>
      </c>
      <c r="BY13" s="32" t="n">
        <f aca="false">BX13*250/BX24</f>
        <v>7.07547169811321</v>
      </c>
      <c r="BZ13" s="34" t="n">
        <v>1.9</v>
      </c>
      <c r="CA13" s="32" t="n">
        <f aca="false">BZ13*250/BZ24</f>
        <v>4.72636815920398</v>
      </c>
      <c r="CB13" s="35"/>
      <c r="CC13" s="32" t="n">
        <f aca="false">CB13*250/CB24</f>
        <v>0</v>
      </c>
      <c r="CD13" s="69"/>
      <c r="CE13" s="18" t="s">
        <v>68</v>
      </c>
      <c r="CF13" s="34"/>
      <c r="CG13" s="32" t="n">
        <f aca="false">CF13*250/CF24</f>
        <v>0</v>
      </c>
      <c r="CH13" s="34"/>
      <c r="CI13" s="32" t="n">
        <f aca="false">CH13*250/CH24</f>
        <v>0</v>
      </c>
      <c r="CJ13" s="34"/>
      <c r="CK13" s="32" t="n">
        <f aca="false">CJ13*250/CJ24</f>
        <v>0</v>
      </c>
      <c r="CL13" s="34"/>
      <c r="CM13" s="32" t="n">
        <f aca="false">CL13*250/CL24</f>
        <v>0</v>
      </c>
      <c r="CN13" s="34"/>
      <c r="CO13" s="32" t="n">
        <f aca="false">CN13*250/CN24</f>
        <v>0</v>
      </c>
    </row>
    <row r="14" customFormat="false" ht="12.85" hidden="false" customHeight="false" outlineLevel="0" collapsed="false">
      <c r="A14" s="1" t="n">
        <v>2.95</v>
      </c>
      <c r="B14" s="1" t="n">
        <v>1</v>
      </c>
      <c r="C14" s="4" t="n">
        <f aca="false">A14*B14</f>
        <v>2.95</v>
      </c>
      <c r="D14" s="18" t="s">
        <v>69</v>
      </c>
      <c r="E14" s="31" t="n">
        <v>80</v>
      </c>
      <c r="F14" s="63" t="n">
        <f aca="false">E14*250/E24</f>
        <v>17.8571428571429</v>
      </c>
      <c r="G14" s="31" t="n">
        <v>80</v>
      </c>
      <c r="H14" s="32" t="n">
        <f aca="false">G14*250/G24</f>
        <v>18.5185185185185</v>
      </c>
      <c r="I14" s="31"/>
      <c r="J14" s="32" t="n">
        <f aca="false">I14*250/I24</f>
        <v>0</v>
      </c>
      <c r="K14" s="34" t="n">
        <v>0.4</v>
      </c>
      <c r="L14" s="32" t="n">
        <f aca="false">K14*250/K24</f>
        <v>0.980392156862745</v>
      </c>
      <c r="M14" s="31"/>
      <c r="N14" s="32" t="n">
        <f aca="false">M14*250/M24</f>
        <v>0</v>
      </c>
      <c r="Q14" s="18" t="s">
        <v>69</v>
      </c>
      <c r="R14" s="31"/>
      <c r="S14" s="32" t="n">
        <f aca="false">R14*250/R24</f>
        <v>0</v>
      </c>
      <c r="V14" s="31"/>
      <c r="W14" s="32" t="n">
        <f aca="false">V14*250/V24</f>
        <v>0</v>
      </c>
      <c r="X14" s="34"/>
      <c r="Y14" s="32" t="n">
        <f aca="false">X14*250/X24</f>
        <v>0</v>
      </c>
      <c r="Z14" s="31"/>
      <c r="AA14" s="32" t="n">
        <f aca="false">Z14*250/Z24</f>
        <v>0</v>
      </c>
      <c r="AB14" s="31"/>
      <c r="AC14" s="32" t="n">
        <f aca="false">AB14*250/AB24</f>
        <v>0</v>
      </c>
      <c r="AD14" s="34" t="n">
        <v>0.55</v>
      </c>
      <c r="AE14" s="32" t="n">
        <f aca="false">AD14*250/AD24</f>
        <v>1.40938909389094</v>
      </c>
      <c r="AF14" s="31"/>
      <c r="AG14" s="32" t="n">
        <f aca="false">AF14*250/AF24</f>
        <v>0</v>
      </c>
      <c r="AH14" s="18" t="s">
        <v>69</v>
      </c>
      <c r="AI14" s="31"/>
      <c r="AJ14" s="32" t="n">
        <f aca="false">AI14*250/AI24</f>
        <v>0</v>
      </c>
      <c r="AK14" s="31"/>
      <c r="AL14" s="32" t="n">
        <f aca="false">AK14*250/AK24</f>
        <v>0</v>
      </c>
      <c r="AM14" s="31" t="n">
        <v>0</v>
      </c>
      <c r="AN14" s="32" t="n">
        <f aca="false">AM14*250/AM24</f>
        <v>0</v>
      </c>
      <c r="AO14" s="31" t="n">
        <v>0</v>
      </c>
      <c r="AP14" s="32" t="n">
        <f aca="false">AO14*250/AO24</f>
        <v>0</v>
      </c>
      <c r="AQ14" s="31"/>
      <c r="AR14" s="32" t="n">
        <f aca="false">AQ14*250/AQ24</f>
        <v>0</v>
      </c>
      <c r="AS14" s="31" t="n">
        <v>120</v>
      </c>
      <c r="AT14" s="32" t="n">
        <f aca="false">AS14*250/AS24</f>
        <v>26.7857142857143</v>
      </c>
      <c r="AU14" s="31" t="n">
        <v>10</v>
      </c>
      <c r="AV14" s="32" t="n">
        <f aca="false">AU14*250/AU24</f>
        <v>2.45098039215686</v>
      </c>
      <c r="AW14" s="31" t="n">
        <v>80</v>
      </c>
      <c r="AX14" s="32" t="n">
        <f aca="false">AW14*250/AW24</f>
        <v>19.6078431372549</v>
      </c>
      <c r="AY14" s="31" t="n">
        <v>12</v>
      </c>
      <c r="AZ14" s="32" t="n">
        <f aca="false">AY14*250/AY24</f>
        <v>26.7857142857143</v>
      </c>
      <c r="BA14" s="31" t="n">
        <v>12</v>
      </c>
      <c r="BB14" s="32" t="n">
        <f aca="false">BA14*250/BA24</f>
        <v>26.7857142857143</v>
      </c>
      <c r="BC14" s="18" t="s">
        <v>69</v>
      </c>
      <c r="BD14" s="34" t="n">
        <v>10</v>
      </c>
      <c r="BE14" s="80" t="n">
        <f aca="false">(BD14)*BE24/(BD24)</f>
        <v>9.09173561232839</v>
      </c>
      <c r="BF14" s="34" t="n">
        <v>9</v>
      </c>
      <c r="BG14" s="80" t="n">
        <f aca="false">(BF14)*BG24/(BF24)</f>
        <v>8.25688073394495</v>
      </c>
      <c r="BH14" s="34" t="n">
        <v>0.2</v>
      </c>
      <c r="BI14" s="32" t="n">
        <f aca="false">BH14*250/BH24</f>
        <v>0.499001996007984</v>
      </c>
      <c r="BJ14" s="34" t="n">
        <v>0.55</v>
      </c>
      <c r="BK14" s="32" t="n">
        <f aca="false">BJ14*250/BJ24</f>
        <v>1.36761487964989</v>
      </c>
      <c r="BL14" s="31"/>
      <c r="BM14" s="80" t="n">
        <f aca="false">(BL14)*BM24/(BL24)</f>
        <v>0</v>
      </c>
      <c r="BN14" s="31" t="n">
        <v>0</v>
      </c>
      <c r="BO14" s="32" t="n">
        <f aca="false">BN14*250/BN24</f>
        <v>0</v>
      </c>
      <c r="BP14" s="31" t="n">
        <v>0</v>
      </c>
      <c r="BQ14" s="32" t="n">
        <f aca="false">BP14*250/BP24</f>
        <v>0</v>
      </c>
      <c r="BR14" s="31" t="n">
        <v>80</v>
      </c>
      <c r="BS14" s="32" t="n">
        <f aca="false">BR14*250/BR24</f>
        <v>31.25</v>
      </c>
      <c r="BT14" s="31" t="n">
        <v>20</v>
      </c>
      <c r="BU14" s="32" t="n">
        <f aca="false">BT14*250/BT24</f>
        <v>20.4081632653061</v>
      </c>
      <c r="BW14" s="18" t="s">
        <v>69</v>
      </c>
      <c r="BX14" s="31" t="n">
        <v>30</v>
      </c>
      <c r="BY14" s="32" t="n">
        <f aca="false">BX14*250/BX24</f>
        <v>7.07547169811321</v>
      </c>
      <c r="BZ14" s="34" t="n">
        <v>0.5</v>
      </c>
      <c r="CA14" s="32" t="n">
        <f aca="false">BZ14*250/BZ24</f>
        <v>1.24378109452736</v>
      </c>
      <c r="CB14" s="35"/>
      <c r="CC14" s="32" t="n">
        <f aca="false">CB14*250/CB24</f>
        <v>0</v>
      </c>
      <c r="CD14" s="69"/>
      <c r="CE14" s="18" t="s">
        <v>69</v>
      </c>
      <c r="CF14" s="34" t="n">
        <v>0.55</v>
      </c>
      <c r="CG14" s="32" t="n">
        <f aca="false">CF14*250/CF24</f>
        <v>1.36734287987271</v>
      </c>
      <c r="CH14" s="34" t="n">
        <v>1</v>
      </c>
      <c r="CI14" s="32" t="n">
        <f aca="false">CH14*250/CH24</f>
        <v>2.4997500249975</v>
      </c>
      <c r="CJ14" s="34" t="n">
        <v>0.8</v>
      </c>
      <c r="CK14" s="32" t="n">
        <f aca="false">CJ14*250/CJ24</f>
        <v>1.998001998002</v>
      </c>
      <c r="CL14" s="34" t="n">
        <v>1</v>
      </c>
      <c r="CM14" s="32" t="n">
        <f aca="false">CL14*250/CL24</f>
        <v>2.4997500249975</v>
      </c>
      <c r="CN14" s="34" t="n">
        <v>0.4</v>
      </c>
      <c r="CO14" s="32" t="n">
        <f aca="false">CN14*250/CN24</f>
        <v>0.995817566221868</v>
      </c>
    </row>
    <row r="15" customFormat="false" ht="12.85" hidden="false" customHeight="false" outlineLevel="0" collapsed="false">
      <c r="A15" s="1" t="n">
        <v>53.1</v>
      </c>
      <c r="B15" s="1" t="n">
        <v>1</v>
      </c>
      <c r="C15" s="4" t="n">
        <f aca="false">A15*B15</f>
        <v>53.1</v>
      </c>
      <c r="D15" s="18" t="s">
        <v>87</v>
      </c>
      <c r="E15" s="31" t="n">
        <v>20</v>
      </c>
      <c r="F15" s="63" t="n">
        <f aca="false">E15*250/E24</f>
        <v>4.46428571428571</v>
      </c>
      <c r="G15" s="31"/>
      <c r="H15" s="37"/>
      <c r="I15" s="31"/>
      <c r="J15" s="37"/>
      <c r="K15" s="34"/>
      <c r="L15" s="32" t="n">
        <f aca="false">K15*250/K24</f>
        <v>0</v>
      </c>
      <c r="M15" s="31"/>
      <c r="N15" s="32" t="n">
        <f aca="false">M15*250/M24</f>
        <v>0</v>
      </c>
      <c r="Q15" s="18" t="s">
        <v>87</v>
      </c>
      <c r="R15" s="31"/>
      <c r="S15" s="37"/>
      <c r="V15" s="31" t="n">
        <v>15</v>
      </c>
      <c r="W15" s="32" t="n">
        <f aca="false">V15*250/V24</f>
        <v>3.39366515837104</v>
      </c>
      <c r="X15" s="34"/>
      <c r="Y15" s="32" t="n">
        <f aca="false">X15*250/X24</f>
        <v>0</v>
      </c>
      <c r="Z15" s="31"/>
      <c r="AA15" s="37"/>
      <c r="AB15" s="31"/>
      <c r="AC15" s="32" t="n">
        <f aca="false">AB15*250/AB24</f>
        <v>0</v>
      </c>
      <c r="AD15" s="34"/>
      <c r="AE15" s="32" t="n">
        <f aca="false">AD15*250/AD24</f>
        <v>0</v>
      </c>
      <c r="AF15" s="31"/>
      <c r="AG15" s="32" t="n">
        <f aca="false">AF15*250/AF24</f>
        <v>0</v>
      </c>
      <c r="AH15" s="18" t="s">
        <v>87</v>
      </c>
      <c r="AI15" s="31"/>
      <c r="AJ15" s="32" t="n">
        <f aca="false">AI15*250/AI24</f>
        <v>0</v>
      </c>
      <c r="AK15" s="31"/>
      <c r="AL15" s="32" t="n">
        <f aca="false">AK15*250/AK24</f>
        <v>0</v>
      </c>
      <c r="AM15" s="31"/>
      <c r="AN15" s="32" t="n">
        <f aca="false">AM15*250/AM24</f>
        <v>0</v>
      </c>
      <c r="AO15" s="31"/>
      <c r="AP15" s="32" t="n">
        <f aca="false">AO15*250/AO24</f>
        <v>0</v>
      </c>
      <c r="AQ15" s="31"/>
      <c r="AR15" s="32" t="n">
        <f aca="false">AQ15*250/AQ24</f>
        <v>0</v>
      </c>
      <c r="AS15" s="31"/>
      <c r="AT15" s="37"/>
      <c r="AU15" s="31"/>
      <c r="AV15" s="37"/>
      <c r="AW15" s="31"/>
      <c r="AX15" s="32" t="n">
        <f aca="false">AW15*250/AW24</f>
        <v>0</v>
      </c>
      <c r="AY15" s="31"/>
      <c r="AZ15" s="32" t="n">
        <f aca="false">AY15*250/AY24</f>
        <v>0</v>
      </c>
      <c r="BA15" s="31"/>
      <c r="BB15" s="32" t="n">
        <f aca="false">BA15*250/BA24</f>
        <v>0</v>
      </c>
      <c r="BC15" s="18" t="s">
        <v>87</v>
      </c>
      <c r="BD15" s="34"/>
      <c r="BE15" s="80" t="n">
        <f aca="false">(BD15)*BE24/(BD24)</f>
        <v>0</v>
      </c>
      <c r="BF15" s="34"/>
      <c r="BG15" s="80" t="n">
        <f aca="false">(BF15)*BG24/(BF24)</f>
        <v>0</v>
      </c>
      <c r="BH15" s="34"/>
      <c r="BI15" s="32" t="n">
        <f aca="false">BH15*250/BH24</f>
        <v>0</v>
      </c>
      <c r="BJ15" s="34"/>
      <c r="BK15" s="32" t="n">
        <f aca="false">BJ15*250/BJ24</f>
        <v>0</v>
      </c>
      <c r="BL15" s="31"/>
      <c r="BM15" s="80" t="n">
        <f aca="false">(BL15)*BM24/(BL24)</f>
        <v>0</v>
      </c>
      <c r="BN15" s="31"/>
      <c r="BO15" s="32" t="n">
        <f aca="false">BN15*250/BN24</f>
        <v>0</v>
      </c>
      <c r="BP15" s="31"/>
      <c r="BQ15" s="32" t="n">
        <f aca="false">BP15*250/BP24</f>
        <v>0</v>
      </c>
      <c r="BR15" s="31"/>
      <c r="BS15" s="32" t="n">
        <f aca="false">BR15*250/BR24</f>
        <v>0</v>
      </c>
      <c r="BT15" s="31"/>
      <c r="BU15" s="32" t="n">
        <f aca="false">BT15*250/BT24</f>
        <v>0</v>
      </c>
      <c r="BW15" s="18" t="s">
        <v>87</v>
      </c>
      <c r="BX15" s="31"/>
      <c r="BY15" s="37"/>
      <c r="BZ15" s="34"/>
      <c r="CA15" s="32" t="n">
        <f aca="false">BZ15*250/BZ24</f>
        <v>0</v>
      </c>
      <c r="CB15" s="35"/>
      <c r="CC15" s="54"/>
      <c r="CD15" s="81"/>
      <c r="CE15" s="18" t="s">
        <v>87</v>
      </c>
      <c r="CF15" s="34"/>
      <c r="CG15" s="32" t="n">
        <f aca="false">CF15*250/CF24</f>
        <v>0</v>
      </c>
      <c r="CH15" s="34"/>
      <c r="CI15" s="32" t="n">
        <f aca="false">CH15*250/CH24</f>
        <v>0</v>
      </c>
      <c r="CJ15" s="34"/>
      <c r="CK15" s="32" t="n">
        <f aca="false">CJ15*250/CJ24</f>
        <v>0</v>
      </c>
      <c r="CL15" s="34"/>
      <c r="CM15" s="32" t="n">
        <f aca="false">CL15*250/CL24</f>
        <v>0</v>
      </c>
      <c r="CN15" s="34"/>
      <c r="CO15" s="32" t="n">
        <f aca="false">CN15*250/CN24</f>
        <v>0</v>
      </c>
    </row>
    <row r="16" customFormat="false" ht="12.85" hidden="false" customHeight="false" outlineLevel="0" collapsed="false">
      <c r="A16" s="1" t="n">
        <v>17.43</v>
      </c>
      <c r="B16" s="1" t="n">
        <v>1</v>
      </c>
      <c r="C16" s="4" t="n">
        <f aca="false">A16*B16</f>
        <v>17.43</v>
      </c>
      <c r="D16" s="18" t="s">
        <v>85</v>
      </c>
      <c r="E16" s="31" t="n">
        <v>20</v>
      </c>
      <c r="F16" s="63" t="n">
        <f aca="false">E16*250/E24</f>
        <v>4.46428571428571</v>
      </c>
      <c r="G16" s="31"/>
      <c r="H16" s="37"/>
      <c r="I16" s="31"/>
      <c r="J16" s="37"/>
      <c r="K16" s="34"/>
      <c r="L16" s="32" t="n">
        <f aca="false">K16*250/K24</f>
        <v>0</v>
      </c>
      <c r="M16" s="31"/>
      <c r="N16" s="32" t="n">
        <f aca="false">M16*250/M24</f>
        <v>0</v>
      </c>
      <c r="Q16" s="18" t="s">
        <v>85</v>
      </c>
      <c r="R16" s="31" t="n">
        <v>7</v>
      </c>
      <c r="S16" s="32" t="n">
        <f aca="false">R16*250/R24</f>
        <v>1.75526579739218</v>
      </c>
      <c r="V16" s="31"/>
      <c r="W16" s="32" t="n">
        <f aca="false">V16*250/V24</f>
        <v>0</v>
      </c>
      <c r="X16" s="34"/>
      <c r="Y16" s="32" t="n">
        <f aca="false">X16*250/X24</f>
        <v>0</v>
      </c>
      <c r="Z16" s="31"/>
      <c r="AA16" s="37"/>
      <c r="AB16" s="31"/>
      <c r="AC16" s="32" t="n">
        <f aca="false">AB16*250/AB24</f>
        <v>0</v>
      </c>
      <c r="AD16" s="34"/>
      <c r="AE16" s="32" t="n">
        <f aca="false">AD16*250/AD24</f>
        <v>0</v>
      </c>
      <c r="AF16" s="31"/>
      <c r="AG16" s="32" t="n">
        <f aca="false">AF16*250/AF24</f>
        <v>0</v>
      </c>
      <c r="AH16" s="18" t="s">
        <v>85</v>
      </c>
      <c r="AI16" s="31"/>
      <c r="AJ16" s="32" t="n">
        <f aca="false">AI16*250/AI24</f>
        <v>0</v>
      </c>
      <c r="AK16" s="31"/>
      <c r="AL16" s="32" t="n">
        <f aca="false">AK16*250/AK24</f>
        <v>0</v>
      </c>
      <c r="AM16" s="31"/>
      <c r="AN16" s="32" t="n">
        <f aca="false">AM16*250/AM24</f>
        <v>0</v>
      </c>
      <c r="AO16" s="31"/>
      <c r="AP16" s="32" t="n">
        <f aca="false">AO16*250/AO24</f>
        <v>0</v>
      </c>
      <c r="AQ16" s="31"/>
      <c r="AR16" s="32" t="n">
        <f aca="false">AQ16*250/AQ24</f>
        <v>0</v>
      </c>
      <c r="AS16" s="31"/>
      <c r="AT16" s="37"/>
      <c r="AU16" s="31"/>
      <c r="AV16" s="37"/>
      <c r="AW16" s="31"/>
      <c r="AX16" s="32" t="n">
        <f aca="false">AW16*250/AW24</f>
        <v>0</v>
      </c>
      <c r="AY16" s="31"/>
      <c r="AZ16" s="32" t="n">
        <f aca="false">AY16*250/AY24</f>
        <v>0</v>
      </c>
      <c r="BA16" s="31"/>
      <c r="BB16" s="32" t="n">
        <f aca="false">BA16*250/BA24</f>
        <v>0</v>
      </c>
      <c r="BC16" s="18" t="s">
        <v>85</v>
      </c>
      <c r="BD16" s="34"/>
      <c r="BE16" s="80" t="n">
        <f aca="false">(BD16)*BE24/(BD24)</f>
        <v>0</v>
      </c>
      <c r="BF16" s="34"/>
      <c r="BG16" s="80" t="n">
        <f aca="false">(BF16)*BG24/(BF24)</f>
        <v>0</v>
      </c>
      <c r="BH16" s="34"/>
      <c r="BI16" s="32" t="n">
        <f aca="false">BH16*250/BH24</f>
        <v>0</v>
      </c>
      <c r="BJ16" s="34"/>
      <c r="BK16" s="32" t="n">
        <f aca="false">BJ16*250/BJ24</f>
        <v>0</v>
      </c>
      <c r="BL16" s="31"/>
      <c r="BM16" s="80" t="n">
        <f aca="false">(BL16)*BM24/(BL24)</f>
        <v>0</v>
      </c>
      <c r="BN16" s="31"/>
      <c r="BO16" s="32" t="n">
        <f aca="false">BN16*250/BN24</f>
        <v>0</v>
      </c>
      <c r="BP16" s="31"/>
      <c r="BQ16" s="32" t="n">
        <f aca="false">BP16*250/BP24</f>
        <v>0</v>
      </c>
      <c r="BR16" s="31"/>
      <c r="BS16" s="32" t="n">
        <f aca="false">BR16*250/BR24</f>
        <v>0</v>
      </c>
      <c r="BT16" s="31"/>
      <c r="BU16" s="32" t="n">
        <f aca="false">BT16*250/BT24</f>
        <v>0</v>
      </c>
      <c r="BW16" s="18" t="s">
        <v>85</v>
      </c>
      <c r="BX16" s="31"/>
      <c r="BY16" s="37"/>
      <c r="BZ16" s="34"/>
      <c r="CA16" s="32" t="n">
        <f aca="false">BZ16*250/BZ24</f>
        <v>0</v>
      </c>
      <c r="CB16" s="35"/>
      <c r="CC16" s="32" t="n">
        <f aca="false">CB16*250/CB24</f>
        <v>0</v>
      </c>
      <c r="CD16" s="69"/>
      <c r="CE16" s="18" t="s">
        <v>85</v>
      </c>
      <c r="CF16" s="34"/>
      <c r="CG16" s="32" t="n">
        <f aca="false">CF16*250/CF24</f>
        <v>0</v>
      </c>
      <c r="CH16" s="34"/>
      <c r="CI16" s="32" t="n">
        <f aca="false">CH16*250/CH24</f>
        <v>0</v>
      </c>
      <c r="CJ16" s="34"/>
      <c r="CK16" s="32" t="n">
        <f aca="false">CJ16*250/CJ24</f>
        <v>0</v>
      </c>
      <c r="CL16" s="34"/>
      <c r="CM16" s="32" t="n">
        <f aca="false">CL16*250/CL24</f>
        <v>0</v>
      </c>
      <c r="CN16" s="34"/>
      <c r="CO16" s="32" t="n">
        <f aca="false">CN16*250/CN24</f>
        <v>0</v>
      </c>
    </row>
    <row r="17" customFormat="false" ht="12.85" hidden="false" customHeight="false" outlineLevel="0" collapsed="false">
      <c r="A17" s="1" t="n">
        <v>8.97</v>
      </c>
      <c r="B17" s="1" t="n">
        <v>1</v>
      </c>
      <c r="C17" s="4" t="n">
        <f aca="false">A17*B17</f>
        <v>8.97</v>
      </c>
      <c r="D17" s="38" t="s">
        <v>83</v>
      </c>
      <c r="E17" s="31"/>
      <c r="F17" s="63"/>
      <c r="G17" s="31"/>
      <c r="H17" s="37"/>
      <c r="I17" s="31"/>
      <c r="J17" s="52"/>
      <c r="K17" s="34"/>
      <c r="L17" s="32" t="n">
        <f aca="false">K17*250/K24</f>
        <v>0</v>
      </c>
      <c r="M17" s="31" t="n">
        <v>7</v>
      </c>
      <c r="N17" s="32" t="n">
        <f aca="false">M17*250/M24</f>
        <v>17.5</v>
      </c>
      <c r="Q17" s="38" t="s">
        <v>83</v>
      </c>
      <c r="R17" s="31"/>
      <c r="S17" s="52"/>
      <c r="V17" s="31" t="n">
        <v>30</v>
      </c>
      <c r="W17" s="32" t="n">
        <f aca="false">V17*250/V24</f>
        <v>6.78733031674208</v>
      </c>
      <c r="X17" s="34"/>
      <c r="Y17" s="32" t="n">
        <f aca="false">X17*250/X24</f>
        <v>0</v>
      </c>
      <c r="Z17" s="31"/>
      <c r="AA17" s="52"/>
      <c r="AB17" s="31"/>
      <c r="AC17" s="32" t="n">
        <f aca="false">AB17*250/AB24</f>
        <v>0</v>
      </c>
      <c r="AD17" s="34"/>
      <c r="AE17" s="32" t="n">
        <f aca="false">AD17*250/AD24</f>
        <v>0</v>
      </c>
      <c r="AF17" s="31" t="n">
        <v>0</v>
      </c>
      <c r="AG17" s="32" t="n">
        <f aca="false">AF17*250/AF24</f>
        <v>0</v>
      </c>
      <c r="AH17" s="18" t="s">
        <v>83</v>
      </c>
      <c r="AI17" s="31" t="n">
        <v>0</v>
      </c>
      <c r="AJ17" s="32" t="n">
        <f aca="false">AI17*250/AI24</f>
        <v>0</v>
      </c>
      <c r="AK17" s="31" t="n">
        <v>0</v>
      </c>
      <c r="AL17" s="32" t="n">
        <f aca="false">AK17*250/AK24</f>
        <v>0</v>
      </c>
      <c r="AM17" s="31" t="n">
        <v>0</v>
      </c>
      <c r="AN17" s="32" t="n">
        <f aca="false">AM17*250/AM24</f>
        <v>0</v>
      </c>
      <c r="AO17" s="31" t="n">
        <v>0</v>
      </c>
      <c r="AP17" s="32" t="n">
        <f aca="false">AO17*250/AO24</f>
        <v>0</v>
      </c>
      <c r="AQ17" s="31"/>
      <c r="AR17" s="32" t="n">
        <f aca="false">AQ17*250/AQ24</f>
        <v>0</v>
      </c>
      <c r="AS17" s="31"/>
      <c r="AT17" s="52"/>
      <c r="AU17" s="31"/>
      <c r="AV17" s="52"/>
      <c r="AW17" s="31"/>
      <c r="AX17" s="32" t="n">
        <f aca="false">AW17*250/AW24</f>
        <v>0</v>
      </c>
      <c r="AY17" s="31" t="n">
        <v>0</v>
      </c>
      <c r="AZ17" s="32" t="n">
        <f aca="false">AY17*250/AY24</f>
        <v>0</v>
      </c>
      <c r="BA17" s="31" t="n">
        <v>0</v>
      </c>
      <c r="BB17" s="32" t="n">
        <f aca="false">BA17*250/BA24</f>
        <v>0</v>
      </c>
      <c r="BC17" s="18" t="s">
        <v>83</v>
      </c>
      <c r="BD17" s="34"/>
      <c r="BE17" s="80" t="n">
        <f aca="false">(BD17)*BE24/(BD24)</f>
        <v>0</v>
      </c>
      <c r="BF17" s="34"/>
      <c r="BG17" s="80" t="n">
        <f aca="false">(BF17)*BG24/(BF24)</f>
        <v>0</v>
      </c>
      <c r="BH17" s="34"/>
      <c r="BI17" s="32" t="n">
        <f aca="false">BH17*250/BH24</f>
        <v>0</v>
      </c>
      <c r="BJ17" s="34"/>
      <c r="BK17" s="32" t="n">
        <f aca="false">BJ17*250/BJ24</f>
        <v>0</v>
      </c>
      <c r="BL17" s="31"/>
      <c r="BM17" s="80" t="n">
        <f aca="false">(BL17)*BM24/(BL24)</f>
        <v>0</v>
      </c>
      <c r="BN17" s="31"/>
      <c r="BO17" s="32" t="n">
        <f aca="false">BN17*250/BN24</f>
        <v>0</v>
      </c>
      <c r="BP17" s="31"/>
      <c r="BQ17" s="32" t="n">
        <f aca="false">BP17*250/BP24</f>
        <v>0</v>
      </c>
      <c r="BR17" s="31"/>
      <c r="BS17" s="32" t="n">
        <f aca="false">BR17*250/BR24</f>
        <v>0</v>
      </c>
      <c r="BT17" s="31"/>
      <c r="BU17" s="32" t="n">
        <f aca="false">BT17*250/BT24</f>
        <v>0</v>
      </c>
      <c r="BW17" s="18" t="s">
        <v>83</v>
      </c>
      <c r="BX17" s="31"/>
      <c r="BY17" s="52"/>
      <c r="BZ17" s="34"/>
      <c r="CA17" s="32" t="n">
        <f aca="false">BZ17*250/BZ24</f>
        <v>0</v>
      </c>
      <c r="CB17" s="35"/>
      <c r="CC17" s="53"/>
      <c r="CD17" s="82"/>
      <c r="CE17" s="18" t="s">
        <v>83</v>
      </c>
      <c r="CF17" s="34"/>
      <c r="CG17" s="32" t="n">
        <f aca="false">CF17*250/CF24</f>
        <v>0</v>
      </c>
      <c r="CH17" s="34"/>
      <c r="CI17" s="32" t="n">
        <f aca="false">CH17*250/CH24</f>
        <v>0</v>
      </c>
      <c r="CJ17" s="34"/>
      <c r="CK17" s="32" t="n">
        <f aca="false">CJ17*250/CJ24</f>
        <v>0</v>
      </c>
      <c r="CL17" s="34"/>
      <c r="CM17" s="32" t="n">
        <f aca="false">CL17*250/CL24</f>
        <v>0</v>
      </c>
      <c r="CN17" s="34"/>
      <c r="CO17" s="32" t="n">
        <f aca="false">CN17*250/CN24</f>
        <v>0</v>
      </c>
    </row>
    <row r="18" customFormat="false" ht="12.85" hidden="false" customHeight="false" outlineLevel="0" collapsed="false">
      <c r="A18" s="1" t="n">
        <v>9.18</v>
      </c>
      <c r="B18" s="1" t="n">
        <v>1</v>
      </c>
      <c r="C18" s="4" t="n">
        <f aca="false">A18*B18</f>
        <v>9.18</v>
      </c>
      <c r="D18" s="38" t="s">
        <v>81</v>
      </c>
      <c r="E18" s="31"/>
      <c r="F18" s="63"/>
      <c r="G18" s="31"/>
      <c r="H18" s="37"/>
      <c r="I18" s="31"/>
      <c r="J18" s="52"/>
      <c r="K18" s="34"/>
      <c r="L18" s="32" t="n">
        <f aca="false">K18*250/K24</f>
        <v>0</v>
      </c>
      <c r="M18" s="31"/>
      <c r="N18" s="32" t="n">
        <f aca="false">M18*250/M24</f>
        <v>0</v>
      </c>
      <c r="Q18" s="38" t="s">
        <v>81</v>
      </c>
      <c r="R18" s="31" t="n">
        <v>50</v>
      </c>
      <c r="S18" s="32" t="n">
        <f aca="false">R18*250/R24</f>
        <v>12.5376128385155</v>
      </c>
      <c r="V18" s="31"/>
      <c r="W18" s="32" t="n">
        <f aca="false">V18*250/V24</f>
        <v>0</v>
      </c>
      <c r="X18" s="34"/>
      <c r="Y18" s="32" t="n">
        <f aca="false">X18*250/X24</f>
        <v>0</v>
      </c>
      <c r="Z18" s="31" t="n">
        <v>100</v>
      </c>
      <c r="AA18" s="32" t="n">
        <f aca="false">Z18*250/Z24</f>
        <v>22.7272727272727</v>
      </c>
      <c r="AB18" s="31"/>
      <c r="AC18" s="32" t="n">
        <f aca="false">AB18*250/AB24</f>
        <v>0</v>
      </c>
      <c r="AD18" s="34"/>
      <c r="AE18" s="32" t="n">
        <f aca="false">AD18*250/AD24</f>
        <v>0</v>
      </c>
      <c r="AF18" s="31"/>
      <c r="AG18" s="32" t="n">
        <f aca="false">AF18*250/AF24</f>
        <v>0</v>
      </c>
      <c r="AH18" s="18" t="s">
        <v>81</v>
      </c>
      <c r="AI18" s="31"/>
      <c r="AJ18" s="32" t="n">
        <f aca="false">AI18*250/AI24</f>
        <v>0</v>
      </c>
      <c r="AK18" s="31"/>
      <c r="AL18" s="32" t="n">
        <f aca="false">AK18*250/AK24</f>
        <v>0</v>
      </c>
      <c r="AM18" s="31"/>
      <c r="AN18" s="32" t="n">
        <f aca="false">AM18*250/AM24</f>
        <v>0</v>
      </c>
      <c r="AO18" s="31"/>
      <c r="AP18" s="32" t="n">
        <f aca="false">AO18*250/AO24</f>
        <v>0</v>
      </c>
      <c r="AQ18" s="31"/>
      <c r="AR18" s="32" t="n">
        <f aca="false">AQ18*250/AQ24</f>
        <v>0</v>
      </c>
      <c r="AS18" s="31"/>
      <c r="AT18" s="52"/>
      <c r="AU18" s="31"/>
      <c r="AV18" s="52"/>
      <c r="AW18" s="31"/>
      <c r="AX18" s="32" t="n">
        <f aca="false">AW18*250/AW24</f>
        <v>0</v>
      </c>
      <c r="AY18" s="31"/>
      <c r="AZ18" s="32" t="n">
        <f aca="false">AY18*250/AY24</f>
        <v>0</v>
      </c>
      <c r="BA18" s="31"/>
      <c r="BB18" s="32" t="n">
        <f aca="false">BA18*250/BA24</f>
        <v>0</v>
      </c>
      <c r="BC18" s="18" t="s">
        <v>81</v>
      </c>
      <c r="BD18" s="34"/>
      <c r="BE18" s="80" t="n">
        <f aca="false">(BD18)*BE24/(BD24)</f>
        <v>0</v>
      </c>
      <c r="BF18" s="34"/>
      <c r="BG18" s="80" t="n">
        <f aca="false">(BF18)*BG24/(BF24)</f>
        <v>0</v>
      </c>
      <c r="BH18" s="34"/>
      <c r="BI18" s="32" t="n">
        <f aca="false">BH18*250/BH24</f>
        <v>0</v>
      </c>
      <c r="BJ18" s="34"/>
      <c r="BK18" s="32" t="n">
        <f aca="false">BJ18*250/BJ24</f>
        <v>0</v>
      </c>
      <c r="BL18" s="31"/>
      <c r="BM18" s="80" t="n">
        <f aca="false">(BL18)*BM24/(BL24)</f>
        <v>0</v>
      </c>
      <c r="BN18" s="31"/>
      <c r="BO18" s="32" t="n">
        <f aca="false">BN18*250/BN24</f>
        <v>0</v>
      </c>
      <c r="BP18" s="31"/>
      <c r="BQ18" s="32" t="n">
        <f aca="false">BP18*250/BP24</f>
        <v>0</v>
      </c>
      <c r="BR18" s="31"/>
      <c r="BS18" s="32" t="n">
        <f aca="false">BR18*250/BR24</f>
        <v>0</v>
      </c>
      <c r="BT18" s="31"/>
      <c r="BU18" s="32" t="n">
        <f aca="false">BT18*250/BT24</f>
        <v>0</v>
      </c>
      <c r="BW18" s="18" t="s">
        <v>81</v>
      </c>
      <c r="BX18" s="31"/>
      <c r="BY18" s="52"/>
      <c r="BZ18" s="34"/>
      <c r="CA18" s="32" t="n">
        <f aca="false">BZ18*250/BZ24</f>
        <v>0</v>
      </c>
      <c r="CB18" s="35"/>
      <c r="CC18" s="32" t="n">
        <f aca="false">CB18*250/CB24</f>
        <v>0</v>
      </c>
      <c r="CD18" s="69"/>
      <c r="CE18" s="18" t="s">
        <v>81</v>
      </c>
      <c r="CF18" s="34"/>
      <c r="CG18" s="32" t="n">
        <f aca="false">CF18*250/CF24</f>
        <v>0</v>
      </c>
      <c r="CH18" s="34"/>
      <c r="CI18" s="32" t="n">
        <f aca="false">CH18*250/CH24</f>
        <v>0</v>
      </c>
      <c r="CJ18" s="34"/>
      <c r="CK18" s="32" t="n">
        <f aca="false">CJ18*250/CJ24</f>
        <v>0</v>
      </c>
      <c r="CL18" s="34"/>
      <c r="CM18" s="32" t="n">
        <f aca="false">CL18*250/CL24</f>
        <v>0</v>
      </c>
      <c r="CN18" s="34"/>
      <c r="CO18" s="32" t="n">
        <f aca="false">CN18*250/CN24</f>
        <v>0</v>
      </c>
    </row>
    <row r="19" customFormat="false" ht="12.85" hidden="false" customHeight="false" outlineLevel="0" collapsed="false">
      <c r="A19" s="1" t="n">
        <v>4.13</v>
      </c>
      <c r="B19" s="1" t="n">
        <v>1</v>
      </c>
      <c r="C19" s="4" t="n">
        <f aca="false">A19*B19</f>
        <v>4.13</v>
      </c>
      <c r="D19" s="18" t="s">
        <v>74</v>
      </c>
      <c r="E19" s="31"/>
      <c r="F19" s="63"/>
      <c r="G19" s="31"/>
      <c r="H19" s="37"/>
      <c r="I19" s="31"/>
      <c r="J19" s="32" t="n">
        <f aca="false">I19*250/I24</f>
        <v>0</v>
      </c>
      <c r="K19" s="34"/>
      <c r="L19" s="32" t="n">
        <f aca="false">K19*250/K24</f>
        <v>0</v>
      </c>
      <c r="M19" s="31"/>
      <c r="N19" s="32" t="n">
        <f aca="false">M19*250/M24</f>
        <v>0</v>
      </c>
      <c r="Q19" s="18" t="s">
        <v>74</v>
      </c>
      <c r="R19" s="31"/>
      <c r="S19" s="32" t="n">
        <f aca="false">R19*250/R24</f>
        <v>0</v>
      </c>
      <c r="V19" s="31"/>
      <c r="W19" s="32" t="n">
        <f aca="false">V19*250/V24</f>
        <v>0</v>
      </c>
      <c r="X19" s="34"/>
      <c r="Y19" s="32" t="n">
        <f aca="false">X19*250/X24</f>
        <v>0</v>
      </c>
      <c r="Z19" s="31"/>
      <c r="AA19" s="32" t="n">
        <f aca="false">Z19*250/Z24</f>
        <v>0</v>
      </c>
      <c r="AB19" s="31"/>
      <c r="AC19" s="32" t="n">
        <f aca="false">AB19*250/AB24</f>
        <v>0</v>
      </c>
      <c r="AD19" s="34"/>
      <c r="AE19" s="32" t="n">
        <f aca="false">AD19*250/AD24</f>
        <v>0</v>
      </c>
      <c r="AF19" s="31"/>
      <c r="AG19" s="32" t="n">
        <f aca="false">AF19*250/AF24</f>
        <v>0</v>
      </c>
      <c r="AH19" s="18" t="s">
        <v>74</v>
      </c>
      <c r="AI19" s="31"/>
      <c r="AJ19" s="32" t="n">
        <f aca="false">AI19*250/AI24</f>
        <v>0</v>
      </c>
      <c r="AK19" s="31"/>
      <c r="AL19" s="32" t="n">
        <f aca="false">AK19*250/AK24</f>
        <v>0</v>
      </c>
      <c r="AM19" s="31" t="n">
        <v>0</v>
      </c>
      <c r="AN19" s="32" t="n">
        <f aca="false">AM19*250/AM24</f>
        <v>0</v>
      </c>
      <c r="AO19" s="31" t="n">
        <v>0</v>
      </c>
      <c r="AP19" s="32" t="n">
        <f aca="false">AO19*250/AO24</f>
        <v>0</v>
      </c>
      <c r="AQ19" s="31"/>
      <c r="AR19" s="32" t="n">
        <f aca="false">AQ19*250/AQ24</f>
        <v>0</v>
      </c>
      <c r="AS19" s="31"/>
      <c r="AT19" s="32" t="n">
        <f aca="false">AS19*250/AS24</f>
        <v>0</v>
      </c>
      <c r="AU19" s="31" t="n">
        <v>10</v>
      </c>
      <c r="AV19" s="32" t="n">
        <f aca="false">AU19*250/AU24</f>
        <v>2.45098039215686</v>
      </c>
      <c r="AW19" s="45" t="n">
        <v>170</v>
      </c>
      <c r="AX19" s="32" t="n">
        <f aca="false">AW19*250/AW24</f>
        <v>41.6666666666667</v>
      </c>
      <c r="AY19" s="31" t="n">
        <v>40</v>
      </c>
      <c r="AZ19" s="32" t="n">
        <f aca="false">AY19*250/AY24</f>
        <v>89.2857142857143</v>
      </c>
      <c r="BA19" s="31" t="n">
        <v>20</v>
      </c>
      <c r="BB19" s="32" t="n">
        <f aca="false">BA19*250/BA24</f>
        <v>44.6428571428571</v>
      </c>
      <c r="BC19" s="18" t="s">
        <v>74</v>
      </c>
      <c r="BD19" s="34"/>
      <c r="BE19" s="80" t="n">
        <f aca="false">(BD19)*BE24/(BD24)</f>
        <v>0</v>
      </c>
      <c r="BF19" s="34"/>
      <c r="BG19" s="80" t="n">
        <f aca="false">(BF19)*BG24/(BF24)</f>
        <v>0</v>
      </c>
      <c r="BH19" s="34"/>
      <c r="BI19" s="32" t="n">
        <f aca="false">BH19*250/BH24</f>
        <v>0</v>
      </c>
      <c r="BJ19" s="34"/>
      <c r="BK19" s="32" t="n">
        <f aca="false">BJ19*250/BJ24</f>
        <v>0</v>
      </c>
      <c r="BL19" s="31"/>
      <c r="BM19" s="80" t="n">
        <f aca="false">(BL19)*BM24/(BL24)</f>
        <v>0</v>
      </c>
      <c r="BN19" s="31" t="n">
        <v>0</v>
      </c>
      <c r="BO19" s="32" t="n">
        <f aca="false">BN19*250/BN24</f>
        <v>0</v>
      </c>
      <c r="BP19" s="31" t="n">
        <v>0</v>
      </c>
      <c r="BQ19" s="32" t="n">
        <f aca="false">BP19*250/BP24</f>
        <v>0</v>
      </c>
      <c r="BR19" s="31" t="n">
        <v>0</v>
      </c>
      <c r="BS19" s="32" t="n">
        <f aca="false">BR19*250/BR24</f>
        <v>0</v>
      </c>
      <c r="BT19" s="31" t="n">
        <v>0</v>
      </c>
      <c r="BU19" s="32" t="n">
        <f aca="false">BT19*250/BT24</f>
        <v>0</v>
      </c>
      <c r="BW19" s="18" t="s">
        <v>74</v>
      </c>
      <c r="BX19" s="31"/>
      <c r="BY19" s="39"/>
      <c r="BZ19" s="34"/>
      <c r="CA19" s="32" t="n">
        <f aca="false">BZ19*250/BZ24</f>
        <v>0</v>
      </c>
      <c r="CB19" s="35"/>
      <c r="CC19" s="32" t="n">
        <f aca="false">CB19*250/CB24</f>
        <v>0</v>
      </c>
      <c r="CD19" s="69"/>
      <c r="CE19" s="18" t="s">
        <v>74</v>
      </c>
      <c r="CF19" s="34"/>
      <c r="CG19" s="32" t="n">
        <f aca="false">CF19*250/CF24</f>
        <v>0</v>
      </c>
      <c r="CH19" s="34"/>
      <c r="CI19" s="32" t="n">
        <f aca="false">CH19*250/CH24</f>
        <v>0</v>
      </c>
      <c r="CJ19" s="34"/>
      <c r="CK19" s="32" t="n">
        <f aca="false">CJ19*250/CJ24</f>
        <v>0</v>
      </c>
      <c r="CL19" s="34"/>
      <c r="CM19" s="32" t="n">
        <f aca="false">CL19*250/CL24</f>
        <v>0</v>
      </c>
      <c r="CN19" s="34"/>
      <c r="CO19" s="32" t="n">
        <f aca="false">CN19*250/CN24</f>
        <v>0</v>
      </c>
    </row>
    <row r="20" customFormat="false" ht="12.85" hidden="false" customHeight="false" outlineLevel="0" collapsed="false">
      <c r="D20" s="38" t="s">
        <v>76</v>
      </c>
      <c r="K20" s="1"/>
      <c r="L20" s="1"/>
      <c r="M20" s="46"/>
      <c r="N20" s="32" t="n">
        <f aca="false">M20*250/M24</f>
        <v>0</v>
      </c>
      <c r="Q20" s="38" t="s">
        <v>76</v>
      </c>
      <c r="X20" s="1"/>
      <c r="Y20" s="1"/>
      <c r="AB20" s="46"/>
      <c r="AC20" s="32" t="n">
        <f aca="false">AB20*250/AB24</f>
        <v>0</v>
      </c>
      <c r="AF20" s="46"/>
      <c r="AG20" s="32" t="n">
        <f aca="false">AF20*250/AF24</f>
        <v>0</v>
      </c>
      <c r="AH20" s="38" t="s">
        <v>76</v>
      </c>
      <c r="AI20" s="46"/>
      <c r="AJ20" s="32" t="n">
        <f aca="false">AI20*250/AI24</f>
        <v>0</v>
      </c>
      <c r="AK20" s="46"/>
      <c r="AL20" s="32" t="n">
        <f aca="false">AK20*250/AK24</f>
        <v>0</v>
      </c>
      <c r="AM20" s="46"/>
      <c r="AN20" s="32" t="n">
        <f aca="false">AM20*250/AM24</f>
        <v>0</v>
      </c>
      <c r="AO20" s="46"/>
      <c r="AP20" s="32" t="n">
        <f aca="false">AO20*250/AO24</f>
        <v>0</v>
      </c>
      <c r="AQ20" s="46"/>
      <c r="AR20" s="32" t="n">
        <f aca="false">AQ20*250/AQ24</f>
        <v>0</v>
      </c>
      <c r="AS20" s="5"/>
      <c r="AT20" s="5"/>
      <c r="AU20" s="5"/>
      <c r="AV20" s="5"/>
      <c r="AW20" s="46"/>
      <c r="AX20" s="20"/>
      <c r="AY20" s="46"/>
      <c r="AZ20" s="32" t="n">
        <f aca="false">AY20*250/AY24</f>
        <v>0</v>
      </c>
      <c r="BA20" s="46"/>
      <c r="BB20" s="32" t="n">
        <f aca="false">BA20*250/BA24</f>
        <v>0</v>
      </c>
      <c r="BC20" s="38" t="s">
        <v>76</v>
      </c>
      <c r="BE20" s="80" t="n">
        <f aca="false">(BD20)*BE24/(BD24)</f>
        <v>0</v>
      </c>
      <c r="BG20" s="80" t="n">
        <f aca="false">(BF20)*BG24/(BF24)</f>
        <v>0</v>
      </c>
      <c r="BL20" s="5"/>
      <c r="BM20" s="80" t="n">
        <f aca="false">(BL20)*BM24/(BL24)</f>
        <v>0</v>
      </c>
      <c r="BN20" s="46" t="n">
        <v>0</v>
      </c>
      <c r="BO20" s="32" t="n">
        <f aca="false">BN20*250/BN24</f>
        <v>0</v>
      </c>
      <c r="BP20" s="46" t="n">
        <v>0</v>
      </c>
      <c r="BQ20" s="32" t="n">
        <f aca="false">BP20*250/BP24</f>
        <v>0</v>
      </c>
      <c r="BR20" s="48" t="n">
        <v>110</v>
      </c>
      <c r="BS20" s="32" t="n">
        <f aca="false">BR20*250/BR24</f>
        <v>42.96875</v>
      </c>
      <c r="BT20" s="46"/>
      <c r="BU20" s="32" t="n">
        <f aca="false">BT20*250/BT24</f>
        <v>0</v>
      </c>
      <c r="BW20" s="38" t="s">
        <v>76</v>
      </c>
      <c r="BX20" s="5"/>
      <c r="BY20" s="5"/>
      <c r="CB20" s="5"/>
      <c r="CC20" s="5"/>
      <c r="CD20" s="5"/>
      <c r="CE20" s="38" t="s">
        <v>76</v>
      </c>
    </row>
    <row r="21" customFormat="false" ht="12.85" hidden="false" customHeight="false" outlineLevel="0" collapsed="false">
      <c r="D21" s="38"/>
      <c r="K21" s="1"/>
      <c r="L21" s="1"/>
      <c r="M21" s="46"/>
      <c r="N21" s="32"/>
      <c r="Q21" s="38"/>
      <c r="X21" s="1"/>
      <c r="Y21" s="1"/>
      <c r="AB21" s="46"/>
      <c r="AC21" s="32"/>
      <c r="AF21" s="46"/>
      <c r="AG21" s="32"/>
      <c r="AH21" s="38"/>
      <c r="AI21" s="46"/>
      <c r="AJ21" s="32"/>
      <c r="AK21" s="46"/>
      <c r="AL21" s="32"/>
      <c r="AM21" s="46"/>
      <c r="AN21" s="32"/>
      <c r="AO21" s="46"/>
      <c r="AP21" s="32"/>
      <c r="AQ21" s="46"/>
      <c r="AR21" s="32"/>
      <c r="AS21" s="5"/>
      <c r="AT21" s="5"/>
      <c r="AU21" s="5"/>
      <c r="AV21" s="5"/>
      <c r="AW21" s="46"/>
      <c r="AX21" s="20"/>
      <c r="AY21" s="46"/>
      <c r="AZ21" s="32"/>
      <c r="BA21" s="46"/>
      <c r="BB21" s="32"/>
      <c r="BC21" s="38"/>
      <c r="BE21" s="80" t="n">
        <f aca="false">(BD21)*BE24/(BD24)</f>
        <v>0</v>
      </c>
      <c r="BG21" s="80" t="n">
        <f aca="false">(BF21)*BG24/(BF24)</f>
        <v>0</v>
      </c>
      <c r="BL21" s="5"/>
      <c r="BM21" s="80" t="n">
        <f aca="false">(BL21)*BM24/(BL24)</f>
        <v>0</v>
      </c>
      <c r="BN21" s="46"/>
      <c r="BO21" s="32"/>
      <c r="BP21" s="46"/>
      <c r="BQ21" s="32"/>
      <c r="BR21" s="33"/>
      <c r="BS21" s="32"/>
      <c r="BT21" s="46" t="n">
        <v>0</v>
      </c>
      <c r="BU21" s="32"/>
      <c r="BW21" s="38"/>
      <c r="BX21" s="5"/>
      <c r="BY21" s="5"/>
      <c r="CB21" s="5"/>
      <c r="CC21" s="5"/>
      <c r="CD21" s="5"/>
      <c r="CE21" s="38"/>
    </row>
    <row r="22" customFormat="false" ht="12.85" hidden="false" customHeight="false" outlineLevel="0" collapsed="false">
      <c r="D22" s="1" t="s">
        <v>78</v>
      </c>
      <c r="E22" s="47"/>
      <c r="F22" s="63"/>
      <c r="G22" s="47"/>
      <c r="H22" s="37"/>
      <c r="I22" s="47"/>
      <c r="J22" s="39"/>
      <c r="K22" s="34"/>
      <c r="L22" s="32" t="n">
        <f aca="false">K22*250/K24</f>
        <v>0</v>
      </c>
      <c r="M22" s="47"/>
      <c r="N22" s="32" t="n">
        <f aca="false">M22*250/M24</f>
        <v>0</v>
      </c>
      <c r="Q22" s="1" t="s">
        <v>78</v>
      </c>
      <c r="R22" s="47"/>
      <c r="S22" s="39"/>
      <c r="V22" s="47"/>
      <c r="W22" s="32" t="n">
        <f aca="false">V22*250/V24</f>
        <v>0</v>
      </c>
      <c r="X22" s="34"/>
      <c r="Y22" s="32" t="n">
        <f aca="false">X22*250/X24</f>
        <v>0</v>
      </c>
      <c r="Z22" s="47"/>
      <c r="AA22" s="39"/>
      <c r="AB22" s="47"/>
      <c r="AC22" s="32" t="n">
        <f aca="false">AB22*250/AB24</f>
        <v>0</v>
      </c>
      <c r="AD22" s="34"/>
      <c r="AE22" s="32" t="n">
        <f aca="false">AD22*250/AD24</f>
        <v>0</v>
      </c>
      <c r="AF22" s="47"/>
      <c r="AG22" s="32" t="n">
        <f aca="false">AF22*250/AF24</f>
        <v>0</v>
      </c>
      <c r="AH22" s="1" t="s">
        <v>78</v>
      </c>
      <c r="AI22" s="47"/>
      <c r="AJ22" s="32" t="n">
        <f aca="false">AI22*250/AI24</f>
        <v>0</v>
      </c>
      <c r="AK22" s="47"/>
      <c r="AL22" s="32" t="n">
        <f aca="false">AK22*250/AK24</f>
        <v>0</v>
      </c>
      <c r="AM22" s="47"/>
      <c r="AN22" s="32" t="n">
        <f aca="false">AM22*250/AM24</f>
        <v>0</v>
      </c>
      <c r="AO22" s="47"/>
      <c r="AP22" s="32" t="n">
        <f aca="false">AO22*250/AO24</f>
        <v>0</v>
      </c>
      <c r="AQ22" s="47"/>
      <c r="AR22" s="32" t="n">
        <f aca="false">AQ22*250/AQ24</f>
        <v>0</v>
      </c>
      <c r="AS22" s="47"/>
      <c r="AT22" s="39"/>
      <c r="AU22" s="47"/>
      <c r="AV22" s="39"/>
      <c r="AW22" s="47"/>
      <c r="AX22" s="32" t="n">
        <f aca="false">AW22*250/AW24</f>
        <v>0</v>
      </c>
      <c r="AY22" s="47"/>
      <c r="AZ22" s="32" t="n">
        <f aca="false">AY22*250/AY24</f>
        <v>0</v>
      </c>
      <c r="BA22" s="47"/>
      <c r="BB22" s="32" t="n">
        <f aca="false">BA22*250/BA24</f>
        <v>0</v>
      </c>
      <c r="BC22" s="1" t="s">
        <v>78</v>
      </c>
      <c r="BD22" s="34"/>
      <c r="BE22" s="80" t="n">
        <f aca="false">(BD22)*BE24/(BD24)</f>
        <v>0</v>
      </c>
      <c r="BF22" s="34"/>
      <c r="BG22" s="80" t="n">
        <f aca="false">(BF22)*BG24/(BF24)</f>
        <v>0</v>
      </c>
      <c r="BH22" s="34"/>
      <c r="BI22" s="32" t="n">
        <f aca="false">BH22*250/BH24</f>
        <v>0</v>
      </c>
      <c r="BJ22" s="34"/>
      <c r="BK22" s="32" t="n">
        <f aca="false">BJ22*250/BJ24</f>
        <v>0</v>
      </c>
      <c r="BL22" s="47"/>
      <c r="BM22" s="80" t="n">
        <f aca="false">(BL22)*BM24/(BL24)</f>
        <v>0</v>
      </c>
      <c r="BN22" s="47"/>
      <c r="BO22" s="32" t="n">
        <f aca="false">BN22*250/BN24</f>
        <v>0</v>
      </c>
      <c r="BP22" s="47"/>
      <c r="BQ22" s="32" t="n">
        <f aca="false">BP22*250/BP24</f>
        <v>0</v>
      </c>
      <c r="BR22" s="47"/>
      <c r="BS22" s="32" t="n">
        <f aca="false">BR22*250/BR24</f>
        <v>0</v>
      </c>
      <c r="BT22" s="47" t="n">
        <v>150</v>
      </c>
      <c r="BU22" s="32" t="n">
        <f aca="false">BT22*250/BT24</f>
        <v>153.061224489796</v>
      </c>
      <c r="BW22" s="1" t="s">
        <v>78</v>
      </c>
      <c r="BX22" s="47"/>
      <c r="BY22" s="39"/>
      <c r="BZ22" s="34"/>
      <c r="CA22" s="32" t="n">
        <f aca="false">BZ22*250/BZ24</f>
        <v>0</v>
      </c>
      <c r="CB22" s="50"/>
      <c r="CC22" s="32" t="n">
        <f aca="false">CB22*250/CB24</f>
        <v>0</v>
      </c>
      <c r="CD22" s="69"/>
      <c r="CE22" s="1" t="s">
        <v>78</v>
      </c>
      <c r="CF22" s="34"/>
      <c r="CG22" s="32" t="n">
        <f aca="false">CF22*250/CF24</f>
        <v>0</v>
      </c>
      <c r="CH22" s="34"/>
      <c r="CI22" s="32" t="n">
        <f aca="false">CH22*250/CH24</f>
        <v>0</v>
      </c>
      <c r="CJ22" s="34"/>
      <c r="CK22" s="32" t="n">
        <f aca="false">CJ22*250/CJ24</f>
        <v>0</v>
      </c>
      <c r="CL22" s="34"/>
      <c r="CM22" s="32" t="n">
        <f aca="false">CL22*250/CL24</f>
        <v>0</v>
      </c>
      <c r="CN22" s="34"/>
      <c r="CO22" s="32" t="n">
        <f aca="false">CN22*250/CN24</f>
        <v>0</v>
      </c>
    </row>
    <row r="23" customFormat="false" ht="12.85" hidden="false" customHeight="false" outlineLevel="0" collapsed="false">
      <c r="E23" s="47"/>
      <c r="F23" s="39"/>
      <c r="G23" s="47"/>
      <c r="H23" s="55"/>
      <c r="I23" s="47"/>
      <c r="J23" s="39"/>
      <c r="K23" s="34"/>
      <c r="L23" s="20"/>
      <c r="M23" s="47"/>
      <c r="N23" s="20"/>
      <c r="R23" s="47"/>
      <c r="S23" s="39"/>
      <c r="V23" s="47"/>
      <c r="W23" s="39"/>
      <c r="X23" s="46"/>
      <c r="Y23" s="20"/>
      <c r="Z23" s="47"/>
      <c r="AA23" s="39"/>
      <c r="AB23" s="47"/>
      <c r="AC23" s="20"/>
      <c r="AD23" s="46"/>
      <c r="AE23" s="20"/>
      <c r="AF23" s="47"/>
      <c r="AG23" s="20"/>
      <c r="AI23" s="47"/>
      <c r="AJ23" s="20"/>
      <c r="AK23" s="47"/>
      <c r="AL23" s="20"/>
      <c r="AM23" s="47"/>
      <c r="AN23" s="20"/>
      <c r="AO23" s="47"/>
      <c r="AP23" s="20"/>
      <c r="AQ23" s="47"/>
      <c r="AR23" s="20"/>
      <c r="AS23" s="47"/>
      <c r="AT23" s="39"/>
      <c r="AU23" s="47"/>
      <c r="AV23" s="39"/>
      <c r="AW23" s="47"/>
      <c r="AX23" s="20"/>
      <c r="AY23" s="47"/>
      <c r="AZ23" s="20"/>
      <c r="BA23" s="47"/>
      <c r="BB23" s="20"/>
      <c r="BD23" s="34"/>
      <c r="BE23" s="20"/>
      <c r="BF23" s="34"/>
      <c r="BG23" s="20"/>
      <c r="BH23" s="46"/>
      <c r="BI23" s="20"/>
      <c r="BJ23" s="46"/>
      <c r="BK23" s="20"/>
      <c r="BL23" s="47"/>
      <c r="BM23" s="20"/>
      <c r="BN23" s="47"/>
      <c r="BO23" s="20"/>
      <c r="BP23" s="47"/>
      <c r="BQ23" s="20"/>
      <c r="BR23" s="47"/>
      <c r="BS23" s="20"/>
      <c r="BT23" s="47"/>
      <c r="BU23" s="20"/>
      <c r="BX23" s="47"/>
      <c r="BY23" s="39"/>
      <c r="BZ23" s="46"/>
      <c r="CA23" s="20"/>
      <c r="CB23" s="50"/>
      <c r="CC23" s="56"/>
      <c r="CD23" s="83"/>
      <c r="CF23" s="46"/>
      <c r="CG23" s="20"/>
      <c r="CH23" s="46"/>
      <c r="CI23" s="20"/>
      <c r="CJ23" s="46"/>
      <c r="CK23" s="20"/>
      <c r="CL23" s="46"/>
      <c r="CM23" s="20"/>
      <c r="CN23" s="46"/>
      <c r="CO23" s="20"/>
    </row>
    <row r="24" customFormat="false" ht="12.85" hidden="false" customHeight="false" outlineLevel="0" collapsed="false">
      <c r="E24" s="31" t="n">
        <f aca="false">SUM(E3:E23)</f>
        <v>1120</v>
      </c>
      <c r="F24" s="52" t="n">
        <f aca="false">SUM(F3:F23)</f>
        <v>250</v>
      </c>
      <c r="G24" s="31" t="n">
        <f aca="false">SUM(G3:G23)</f>
        <v>1080</v>
      </c>
      <c r="H24" s="37" t="n">
        <f aca="false">SUM(H3:H23)</f>
        <v>250</v>
      </c>
      <c r="I24" s="31" t="n">
        <f aca="false">SUM(I3:I23)</f>
        <v>1000</v>
      </c>
      <c r="J24" s="52" t="n">
        <f aca="false">SUM(J3:J23)</f>
        <v>250</v>
      </c>
      <c r="K24" s="35" t="n">
        <f aca="false">SUM(K3:K23)</f>
        <v>102</v>
      </c>
      <c r="L24" s="52" t="n">
        <f aca="false">SUM(L3:L23)</f>
        <v>250</v>
      </c>
      <c r="M24" s="31" t="n">
        <f aca="false">SUM(M3:M23)</f>
        <v>100</v>
      </c>
      <c r="N24" s="52" t="n">
        <f aca="false">SUM(N3:N23)</f>
        <v>250</v>
      </c>
      <c r="R24" s="31" t="n">
        <f aca="false">SUM(R3:R23)</f>
        <v>997</v>
      </c>
      <c r="S24" s="52" t="n">
        <f aca="false">SUM(S3:S23)</f>
        <v>250</v>
      </c>
      <c r="V24" s="31" t="n">
        <f aca="false">SUM(V3:V23)</f>
        <v>1105</v>
      </c>
      <c r="W24" s="52" t="n">
        <f aca="false">SUM(W3:W23)</f>
        <v>250</v>
      </c>
      <c r="X24" s="31" t="n">
        <f aca="false">SUM(X3:X23)</f>
        <v>100</v>
      </c>
      <c r="Y24" s="52" t="n">
        <f aca="false">SUM(Y2:Y23)</f>
        <v>250</v>
      </c>
      <c r="Z24" s="31" t="n">
        <f aca="false">SUM(Z3:Z23)</f>
        <v>1100</v>
      </c>
      <c r="AA24" s="52" t="n">
        <f aca="false">SUM(AA3:AA23)</f>
        <v>250</v>
      </c>
      <c r="AB24" s="31" t="n">
        <f aca="false">SUM(AB3:AB23)</f>
        <v>100</v>
      </c>
      <c r="AC24" s="52" t="n">
        <f aca="false">SUM(AC3:AC23)</f>
        <v>250</v>
      </c>
      <c r="AD24" s="31" t="n">
        <f aca="false">SUM(AD3:AD23)</f>
        <v>97.56</v>
      </c>
      <c r="AE24" s="52" t="n">
        <f aca="false">SUM(AE3:AE23)</f>
        <v>250</v>
      </c>
      <c r="AF24" s="31" t="n">
        <f aca="false">SUM(AF3:AF23)</f>
        <v>100</v>
      </c>
      <c r="AG24" s="52" t="n">
        <f aca="false">SUM(AG3:AG23)</f>
        <v>250</v>
      </c>
      <c r="AI24" s="31" t="n">
        <f aca="false">SUM(AI3:AI23)</f>
        <v>100</v>
      </c>
      <c r="AJ24" s="52" t="n">
        <f aca="false">SUM(AJ3:AJ23)</f>
        <v>250</v>
      </c>
      <c r="AK24" s="31" t="n">
        <f aca="false">SUM(AK3:AK23)</f>
        <v>100</v>
      </c>
      <c r="AL24" s="52" t="n">
        <f aca="false">SUM(AL3:AL23)</f>
        <v>250</v>
      </c>
      <c r="AM24" s="31" t="n">
        <f aca="false">SUM(AM3:AM23)</f>
        <v>100</v>
      </c>
      <c r="AN24" s="52" t="n">
        <f aca="false">SUM(AN3:AN23)</f>
        <v>250</v>
      </c>
      <c r="AO24" s="31" t="n">
        <f aca="false">SUM(AO3:AO23)</f>
        <v>100</v>
      </c>
      <c r="AP24" s="52" t="n">
        <f aca="false">SUM(AP3:AP23)</f>
        <v>250</v>
      </c>
      <c r="AQ24" s="31" t="n">
        <f aca="false">SUM(AQ3:AQ23)</f>
        <v>96</v>
      </c>
      <c r="AR24" s="52" t="n">
        <f aca="false">SUM(AR3:AR23)</f>
        <v>250</v>
      </c>
      <c r="AS24" s="31" t="n">
        <f aca="false">SUM(AS3:AS23)</f>
        <v>1120</v>
      </c>
      <c r="AT24" s="52" t="n">
        <f aca="false">SUM(AT3:AT23)</f>
        <v>250</v>
      </c>
      <c r="AU24" s="31" t="n">
        <f aca="false">SUM(AU3:AU23)</f>
        <v>1020</v>
      </c>
      <c r="AV24" s="52" t="n">
        <f aca="false">SUM(AV3:AV23)</f>
        <v>250</v>
      </c>
      <c r="AW24" s="31" t="n">
        <f aca="false">SUM(AW3:AW23)</f>
        <v>1020</v>
      </c>
      <c r="AX24" s="52" t="n">
        <f aca="false">SUM(AX3:AX23)</f>
        <v>250</v>
      </c>
      <c r="AY24" s="31" t="n">
        <f aca="false">SUM(AY3:AY23)</f>
        <v>112</v>
      </c>
      <c r="AZ24" s="52" t="n">
        <f aca="false">SUM(AZ3:AZ23)</f>
        <v>250</v>
      </c>
      <c r="BA24" s="31" t="n">
        <f aca="false">SUM(BA3:BA23)</f>
        <v>112</v>
      </c>
      <c r="BB24" s="52" t="n">
        <f aca="false">SUM(BB3:BB23)</f>
        <v>250</v>
      </c>
      <c r="BD24" s="35" t="n">
        <f aca="false">SUM(BD3:BD23)</f>
        <v>109.99</v>
      </c>
      <c r="BE24" s="84" t="n">
        <v>100</v>
      </c>
      <c r="BF24" s="35" t="n">
        <f aca="false">SUM(BF3:BF23)</f>
        <v>109</v>
      </c>
      <c r="BG24" s="84" t="n">
        <v>100</v>
      </c>
      <c r="BH24" s="31" t="n">
        <f aca="false">SUM(BH3:BH23)</f>
        <v>100.2</v>
      </c>
      <c r="BI24" s="52" t="n">
        <f aca="false">SUM(BI3:BI23)</f>
        <v>250</v>
      </c>
      <c r="BJ24" s="31" t="n">
        <f aca="false">SUM(BJ3:BJ23)</f>
        <v>100.54</v>
      </c>
      <c r="BK24" s="52" t="n">
        <f aca="false">SUM(BK3:BK23)</f>
        <v>250</v>
      </c>
      <c r="BL24" s="31" t="n">
        <f aca="false">SUM(BL3:BL23)</f>
        <v>1000</v>
      </c>
      <c r="BM24" s="84" t="n">
        <v>100</v>
      </c>
      <c r="BN24" s="31" t="n">
        <f aca="false">SUM(BN3:BN23)</f>
        <v>92</v>
      </c>
      <c r="BO24" s="52" t="n">
        <f aca="false">SUM(BO3:BO23)</f>
        <v>250</v>
      </c>
      <c r="BP24" s="31" t="n">
        <f aca="false">SUM(BP3:BP23)</f>
        <v>266</v>
      </c>
      <c r="BQ24" s="52" t="n">
        <f aca="false">SUM(BQ3:BQ23)</f>
        <v>250</v>
      </c>
      <c r="BR24" s="5" t="n">
        <f aca="false">SUM(BR3:BR23)</f>
        <v>640</v>
      </c>
      <c r="BS24" s="52" t="n">
        <f aca="false">SUM(BS3:BS23)</f>
        <v>250</v>
      </c>
      <c r="BT24" s="31" t="n">
        <f aca="false">SUM(BT3:BT23)</f>
        <v>245</v>
      </c>
      <c r="BU24" s="52" t="n">
        <f aca="false">SUM(BU3:BU23)</f>
        <v>250</v>
      </c>
      <c r="BX24" s="31" t="n">
        <f aca="false">SUM(BX3:BX23)</f>
        <v>1060</v>
      </c>
      <c r="BY24" s="52" t="n">
        <f aca="false">SUM(BY3:BY23)</f>
        <v>250</v>
      </c>
      <c r="BZ24" s="31" t="n">
        <f aca="false">SUM(BZ3:BZ23)</f>
        <v>100.5</v>
      </c>
      <c r="CA24" s="52" t="n">
        <f aca="false">SUM(CA3:CA23)</f>
        <v>250</v>
      </c>
      <c r="CB24" s="31" t="n">
        <f aca="false">SUM(CB3:CB23)</f>
        <v>1000</v>
      </c>
      <c r="CC24" s="52" t="n">
        <f aca="false">SUM(CC3:CC23)</f>
        <v>250</v>
      </c>
      <c r="CD24" s="72"/>
      <c r="CF24" s="31" t="n">
        <f aca="false">SUM(CF3:CF23)</f>
        <v>100.56</v>
      </c>
      <c r="CG24" s="52" t="n">
        <f aca="false">SUM(CG3:CG23)</f>
        <v>250</v>
      </c>
      <c r="CH24" s="31" t="n">
        <f aca="false">SUM(CH3:CH23)</f>
        <v>100.01</v>
      </c>
      <c r="CI24" s="52" t="n">
        <f aca="false">SUM(CI3:CI23)</f>
        <v>250</v>
      </c>
      <c r="CJ24" s="31" t="n">
        <f aca="false">SUM(CJ3:CJ23)</f>
        <v>100.1</v>
      </c>
      <c r="CK24" s="52" t="n">
        <f aca="false">SUM(CK3:CK23)</f>
        <v>250</v>
      </c>
      <c r="CL24" s="31" t="n">
        <f aca="false">SUM(CL3:CL23)</f>
        <v>100.01</v>
      </c>
      <c r="CM24" s="52" t="n">
        <f aca="false">SUM(CM3:CM23)</f>
        <v>250</v>
      </c>
      <c r="CN24" s="31" t="n">
        <f aca="false">SUM(CN3:CN23)</f>
        <v>100.42</v>
      </c>
      <c r="CO24" s="52" t="n">
        <f aca="false">SUM(CO3:CO23)</f>
        <v>250</v>
      </c>
    </row>
    <row r="25" customFormat="false" ht="12.85" hidden="false" customHeight="false" outlineLevel="0" collapsed="false">
      <c r="C25" s="4" t="n">
        <f aca="false">SUM(C6:C24)</f>
        <v>149.32</v>
      </c>
      <c r="E25" s="47"/>
      <c r="F25" s="39"/>
      <c r="G25" s="47"/>
      <c r="H25" s="39"/>
      <c r="I25" s="47"/>
      <c r="J25" s="39"/>
      <c r="K25" s="46"/>
      <c r="L25" s="20"/>
      <c r="M25" s="47"/>
      <c r="N25" s="20"/>
      <c r="R25" s="47"/>
      <c r="S25" s="39"/>
      <c r="V25" s="47"/>
      <c r="W25" s="39"/>
      <c r="X25" s="46"/>
      <c r="Y25" s="20" t="s">
        <v>89</v>
      </c>
      <c r="Z25" s="47"/>
      <c r="AA25" s="39"/>
      <c r="AB25" s="47"/>
      <c r="AC25" s="20"/>
      <c r="AD25" s="46"/>
      <c r="AE25" s="20" t="s">
        <v>90</v>
      </c>
      <c r="AF25" s="47"/>
      <c r="AG25" s="20"/>
      <c r="AH25" s="1" t="s">
        <v>91</v>
      </c>
      <c r="AI25" s="47"/>
      <c r="AJ25" s="20"/>
      <c r="AK25" s="47"/>
      <c r="AL25" s="20"/>
      <c r="AM25" s="47"/>
      <c r="AN25" s="20"/>
      <c r="AO25" s="47"/>
      <c r="AP25" s="20"/>
      <c r="AQ25" s="47"/>
      <c r="AR25" s="20"/>
      <c r="AS25" s="47"/>
      <c r="AT25" s="39"/>
      <c r="AU25" s="47"/>
      <c r="AV25" s="39"/>
      <c r="AW25" s="47"/>
      <c r="AX25" s="20"/>
      <c r="AY25" s="47"/>
      <c r="AZ25" s="20"/>
      <c r="BA25" s="47"/>
      <c r="BB25" s="20"/>
      <c r="BC25" s="1" t="s">
        <v>91</v>
      </c>
      <c r="BD25" s="46"/>
      <c r="BE25" s="20"/>
      <c r="BF25" s="34"/>
      <c r="BG25" s="20"/>
      <c r="BH25" s="46"/>
      <c r="BI25" s="20" t="s">
        <v>90</v>
      </c>
      <c r="BJ25" s="46"/>
      <c r="BK25" s="20" t="s">
        <v>90</v>
      </c>
      <c r="BL25" s="47"/>
      <c r="BM25" s="20"/>
      <c r="BN25" s="47"/>
      <c r="BO25" s="20"/>
      <c r="BP25" s="47"/>
      <c r="BQ25" s="20"/>
      <c r="BR25" s="47"/>
      <c r="BS25" s="20"/>
      <c r="BT25" s="47"/>
      <c r="BU25" s="20"/>
      <c r="BW25" s="1" t="s">
        <v>91</v>
      </c>
      <c r="BX25" s="47"/>
      <c r="BY25" s="39"/>
      <c r="BZ25" s="46"/>
      <c r="CA25" s="20" t="s">
        <v>90</v>
      </c>
      <c r="CB25" s="47"/>
      <c r="CC25" s="39"/>
      <c r="CD25" s="71"/>
      <c r="CE25" s="1" t="s">
        <v>91</v>
      </c>
      <c r="CF25" s="46"/>
      <c r="CG25" s="20" t="s">
        <v>90</v>
      </c>
      <c r="CH25" s="46"/>
      <c r="CI25" s="20" t="s">
        <v>90</v>
      </c>
      <c r="CJ25" s="46"/>
      <c r="CK25" s="20" t="s">
        <v>90</v>
      </c>
      <c r="CL25" s="46"/>
      <c r="CM25" s="20" t="s">
        <v>90</v>
      </c>
      <c r="CN25" s="46"/>
      <c r="CO25" s="20" t="s">
        <v>90</v>
      </c>
    </row>
    <row r="26" customFormat="false" ht="12.85" hidden="false" customHeight="false" outlineLevel="0" collapsed="false">
      <c r="E26" s="47"/>
      <c r="F26" s="39" t="n">
        <v>1260</v>
      </c>
      <c r="G26" s="47" t="s">
        <v>92</v>
      </c>
      <c r="H26" s="39" t="n">
        <v>1260</v>
      </c>
      <c r="I26" s="47" t="s">
        <v>96</v>
      </c>
      <c r="J26" s="39" t="n">
        <v>1260</v>
      </c>
      <c r="K26" s="46" t="s">
        <v>92</v>
      </c>
      <c r="L26" s="20" t="n">
        <v>1280</v>
      </c>
      <c r="M26" s="47" t="s">
        <v>92</v>
      </c>
      <c r="N26" s="57" t="n">
        <v>1250</v>
      </c>
      <c r="R26" s="47" t="s">
        <v>92</v>
      </c>
      <c r="S26" s="39" t="n">
        <v>1260</v>
      </c>
      <c r="V26" s="47" t="s">
        <v>95</v>
      </c>
      <c r="W26" s="39" t="n">
        <v>1260</v>
      </c>
      <c r="X26" s="46" t="s">
        <v>96</v>
      </c>
      <c r="Y26" s="39" t="n">
        <v>1255</v>
      </c>
      <c r="Z26" s="47" t="s">
        <v>96</v>
      </c>
      <c r="AA26" s="39" t="n">
        <v>1260</v>
      </c>
      <c r="AB26" s="47" t="s">
        <v>92</v>
      </c>
      <c r="AC26" s="57" t="n">
        <v>1250</v>
      </c>
      <c r="AD26" s="46" t="s">
        <v>92</v>
      </c>
      <c r="AE26" s="20" t="n">
        <v>1280</v>
      </c>
      <c r="AF26" s="47" t="s">
        <v>92</v>
      </c>
      <c r="AG26" s="57" t="n">
        <v>1250</v>
      </c>
      <c r="AI26" s="47" t="s">
        <v>92</v>
      </c>
      <c r="AJ26" s="57" t="n">
        <v>1250</v>
      </c>
      <c r="AK26" s="47" t="s">
        <v>92</v>
      </c>
      <c r="AL26" s="57" t="n">
        <v>1250</v>
      </c>
      <c r="AM26" s="47" t="s">
        <v>92</v>
      </c>
      <c r="AN26" s="57" t="n">
        <v>1250</v>
      </c>
      <c r="AO26" s="47" t="s">
        <v>92</v>
      </c>
      <c r="AP26" s="57" t="n">
        <v>1280</v>
      </c>
      <c r="AQ26" s="47" t="s">
        <v>92</v>
      </c>
      <c r="AR26" s="57" t="n">
        <v>1280</v>
      </c>
      <c r="AS26" s="47" t="s">
        <v>92</v>
      </c>
      <c r="AT26" s="39" t="n">
        <v>1260</v>
      </c>
      <c r="AU26" s="47" t="s">
        <v>92</v>
      </c>
      <c r="AV26" s="39" t="n">
        <v>1260</v>
      </c>
      <c r="AW26" s="47" t="s">
        <v>92</v>
      </c>
      <c r="AX26" s="57" t="s">
        <v>97</v>
      </c>
      <c r="AY26" s="47" t="s">
        <v>92</v>
      </c>
      <c r="AZ26" s="57" t="n">
        <v>1250</v>
      </c>
      <c r="BA26" s="47" t="s">
        <v>92</v>
      </c>
      <c r="BB26" s="57" t="n">
        <v>1250</v>
      </c>
      <c r="BD26" s="46" t="s">
        <v>96</v>
      </c>
      <c r="BE26" s="20" t="n">
        <v>1280</v>
      </c>
      <c r="BF26" s="46" t="s">
        <v>96</v>
      </c>
      <c r="BG26" s="20" t="n">
        <v>1280</v>
      </c>
      <c r="BH26" s="46" t="s">
        <v>92</v>
      </c>
      <c r="BI26" s="20" t="n">
        <v>1280</v>
      </c>
      <c r="BJ26" s="46" t="s">
        <v>92</v>
      </c>
      <c r="BK26" s="20" t="n">
        <v>1280</v>
      </c>
      <c r="BL26" s="47" t="s">
        <v>96</v>
      </c>
      <c r="BM26" s="39" t="n">
        <v>1260</v>
      </c>
      <c r="BN26" s="47" t="s">
        <v>92</v>
      </c>
      <c r="BO26" s="57" t="s">
        <v>98</v>
      </c>
      <c r="BP26" s="47" t="s">
        <v>92</v>
      </c>
      <c r="BQ26" s="57" t="s">
        <v>99</v>
      </c>
      <c r="BR26" s="47" t="s">
        <v>92</v>
      </c>
      <c r="BS26" s="57" t="s">
        <v>99</v>
      </c>
      <c r="BT26" s="47" t="s">
        <v>92</v>
      </c>
      <c r="BU26" s="57" t="s">
        <v>94</v>
      </c>
      <c r="BX26" s="47" t="s">
        <v>92</v>
      </c>
      <c r="BY26" s="39" t="n">
        <v>1260</v>
      </c>
      <c r="BZ26" s="46" t="s">
        <v>92</v>
      </c>
      <c r="CA26" s="20" t="n">
        <v>1280</v>
      </c>
      <c r="CB26" s="47" t="s">
        <v>95</v>
      </c>
      <c r="CC26" s="39" t="n">
        <v>1260</v>
      </c>
      <c r="CD26" s="71"/>
      <c r="CF26" s="46" t="s">
        <v>92</v>
      </c>
      <c r="CG26" s="20" t="n">
        <v>1280</v>
      </c>
      <c r="CH26" s="46" t="s">
        <v>92</v>
      </c>
      <c r="CI26" s="20" t="n">
        <v>1280</v>
      </c>
      <c r="CJ26" s="46" t="s">
        <v>92</v>
      </c>
      <c r="CK26" s="20" t="n">
        <v>1280</v>
      </c>
      <c r="CL26" s="46" t="s">
        <v>92</v>
      </c>
      <c r="CM26" s="20" t="n">
        <v>1280</v>
      </c>
      <c r="CN26" s="46" t="s">
        <v>92</v>
      </c>
      <c r="CO26" s="20" t="n">
        <v>1280</v>
      </c>
    </row>
    <row r="27" customFormat="false" ht="12.85" hidden="false" customHeight="false" outlineLevel="0" collapsed="false">
      <c r="A27" s="2"/>
      <c r="E27" s="58"/>
      <c r="F27" s="60" t="n">
        <v>1280</v>
      </c>
      <c r="G27" s="58"/>
      <c r="H27" s="60" t="n">
        <v>1280</v>
      </c>
      <c r="I27" s="58"/>
      <c r="J27" s="60" t="n">
        <v>1280</v>
      </c>
      <c r="K27" s="61"/>
      <c r="L27" s="62" t="n">
        <v>1285</v>
      </c>
      <c r="M27" s="58"/>
      <c r="N27" s="59"/>
      <c r="R27" s="58"/>
      <c r="S27" s="60" t="n">
        <v>1280</v>
      </c>
      <c r="V27" s="58"/>
      <c r="W27" s="60" t="n">
        <v>1280</v>
      </c>
      <c r="X27" s="61"/>
      <c r="Y27" s="60" t="n">
        <v>1315</v>
      </c>
      <c r="Z27" s="58"/>
      <c r="AA27" s="60" t="n">
        <v>1280</v>
      </c>
      <c r="AB27" s="58"/>
      <c r="AC27" s="59"/>
      <c r="AD27" s="61"/>
      <c r="AE27" s="62" t="n">
        <v>1285</v>
      </c>
      <c r="AF27" s="58"/>
      <c r="AG27" s="59"/>
      <c r="AI27" s="58"/>
      <c r="AJ27" s="59"/>
      <c r="AK27" s="58"/>
      <c r="AL27" s="59"/>
      <c r="AM27" s="58"/>
      <c r="AN27" s="59"/>
      <c r="AO27" s="58"/>
      <c r="AP27" s="59"/>
      <c r="AQ27" s="58"/>
      <c r="AR27" s="59"/>
      <c r="AS27" s="58"/>
      <c r="AT27" s="60" t="n">
        <v>1280</v>
      </c>
      <c r="AU27" s="58"/>
      <c r="AV27" s="60" t="n">
        <v>1280</v>
      </c>
      <c r="AW27" s="58"/>
      <c r="AX27" s="59" t="s">
        <v>100</v>
      </c>
      <c r="AY27" s="58"/>
      <c r="AZ27" s="59"/>
      <c r="BA27" s="58"/>
      <c r="BB27" s="59"/>
      <c r="BD27" s="61"/>
      <c r="BE27" s="62" t="n">
        <v>1285</v>
      </c>
      <c r="BF27" s="61"/>
      <c r="BG27" s="62" t="n">
        <v>1285</v>
      </c>
      <c r="BH27" s="61"/>
      <c r="BI27" s="62" t="n">
        <v>1285</v>
      </c>
      <c r="BJ27" s="61"/>
      <c r="BK27" s="62" t="n">
        <v>1285</v>
      </c>
      <c r="BL27" s="58"/>
      <c r="BM27" s="60" t="n">
        <v>1280</v>
      </c>
      <c r="BN27" s="58"/>
      <c r="BO27" s="59"/>
      <c r="BP27" s="58"/>
      <c r="BQ27" s="59" t="s">
        <v>101</v>
      </c>
      <c r="BR27" s="58"/>
      <c r="BS27" s="59" t="s">
        <v>101</v>
      </c>
      <c r="BT27" s="58"/>
      <c r="BU27" s="59"/>
      <c r="BX27" s="58"/>
      <c r="BY27" s="60" t="n">
        <v>1280</v>
      </c>
      <c r="BZ27" s="61"/>
      <c r="CA27" s="62" t="n">
        <v>1285</v>
      </c>
      <c r="CB27" s="58"/>
      <c r="CC27" s="60" t="n">
        <v>1280</v>
      </c>
      <c r="CD27" s="71"/>
      <c r="CF27" s="61"/>
      <c r="CG27" s="62" t="n">
        <v>1285</v>
      </c>
      <c r="CH27" s="61"/>
      <c r="CI27" s="62" t="n">
        <v>1285</v>
      </c>
      <c r="CJ27" s="61"/>
      <c r="CK27" s="62" t="n">
        <v>1285</v>
      </c>
      <c r="CL27" s="61"/>
      <c r="CM27" s="62" t="n">
        <v>1285</v>
      </c>
      <c r="CN27" s="61"/>
      <c r="CO27" s="62" t="n">
        <v>1285</v>
      </c>
    </row>
    <row r="28" customFormat="false" ht="12.85" hidden="false" customHeight="false" outlineLevel="0" collapsed="false">
      <c r="F28" s="85"/>
      <c r="H28" s="85"/>
      <c r="J28" s="85"/>
    </row>
    <row r="29" customFormat="false" ht="12.85" hidden="false" customHeight="false" outlineLevel="0" collapsed="false">
      <c r="AL29" s="2"/>
      <c r="BX29" s="1" t="s">
        <v>129</v>
      </c>
    </row>
    <row r="30" customFormat="false" ht="12.85" hidden="false" customHeight="false" outlineLevel="0" collapsed="false">
      <c r="AU30" s="1" t="s">
        <v>74</v>
      </c>
      <c r="CH30" s="1" t="s">
        <v>130</v>
      </c>
    </row>
    <row r="31" customFormat="false" ht="12.85" hidden="false" customHeight="false" outlineLevel="0" collapsed="false">
      <c r="CH31" s="1" t="s">
        <v>131</v>
      </c>
    </row>
  </sheetData>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Y1" activePane="topRight" state="frozen"/>
      <selection pane="topLeft" activeCell="A1" activeCellId="0" sqref="A1"/>
      <selection pane="topRight" activeCell="AA31" activeCellId="0" sqref="AA31"/>
    </sheetView>
  </sheetViews>
  <sheetFormatPr defaultColWidth="11.046875" defaultRowHeight="12.85" zeroHeight="false" outlineLevelRow="0" outlineLevelCol="0"/>
  <cols>
    <col collapsed="false" customWidth="true" hidden="false" outlineLevel="0" max="1" min="1" style="0" width="6.05"/>
    <col collapsed="false" customWidth="true" hidden="false" outlineLevel="0" max="2" min="2" style="1" width="5.85"/>
    <col collapsed="false" customWidth="true" hidden="true" outlineLevel="0" max="3" min="3" style="1" width="6.05"/>
    <col collapsed="false" customWidth="true" hidden="false" outlineLevel="0" max="4" min="4" style="1" width="14.57"/>
    <col collapsed="false" customWidth="true" hidden="false" outlineLevel="0" max="15" min="5" style="5" width="5.57"/>
    <col collapsed="false" customWidth="true" hidden="false" outlineLevel="0" max="16" min="16" style="5" width="5.99"/>
    <col collapsed="false" customWidth="true" hidden="false" outlineLevel="0" max="17" min="17" style="5" width="27.13"/>
    <col collapsed="false" customWidth="true" hidden="false" outlineLevel="0" max="18" min="18" style="1" width="27.57"/>
    <col collapsed="false" customWidth="true" hidden="false" outlineLevel="0" max="28" min="19" style="5" width="5.57"/>
    <col collapsed="false" customWidth="true" hidden="false" outlineLevel="0" max="30" min="29" style="1" width="5.57"/>
    <col collapsed="false" customWidth="true" hidden="false" outlineLevel="0" max="31" min="31" style="1" width="7.42"/>
    <col collapsed="false" customWidth="true" hidden="false" outlineLevel="0" max="33" min="32" style="1" width="6.85"/>
    <col collapsed="false" customWidth="true" hidden="false" outlineLevel="0" max="34" min="34" style="1" width="20.13"/>
    <col collapsed="false" customWidth="true" hidden="false" outlineLevel="0" max="37" min="35" style="1" width="5.57"/>
    <col collapsed="false" customWidth="true" hidden="false" outlineLevel="0" max="38" min="38" style="1" width="6.27"/>
    <col collapsed="false" customWidth="true" hidden="false" outlineLevel="0" max="41" min="39" style="1" width="5.57"/>
    <col collapsed="false" customWidth="true" hidden="false" outlineLevel="0" max="42" min="42" style="1" width="5.41"/>
    <col collapsed="false" customWidth="true" hidden="false" outlineLevel="0" max="53" min="43" style="1" width="5.57"/>
    <col collapsed="false" customWidth="true" hidden="false" outlineLevel="0" max="54" min="54" style="1" width="20.41"/>
    <col collapsed="false" customWidth="true" hidden="false" outlineLevel="0" max="71" min="55" style="1" width="5.57"/>
    <col collapsed="false" customWidth="true" hidden="false" outlineLevel="0" max="72" min="72" style="1" width="16.84"/>
    <col collapsed="false" customWidth="true" hidden="false" outlineLevel="0" max="85" min="73" style="1" width="5.57"/>
    <col collapsed="false" customWidth="true" hidden="false" outlineLevel="0" max="86" min="86" style="1" width="31.27"/>
    <col collapsed="false" customWidth="true" hidden="false" outlineLevel="0" max="87" min="87" style="1" width="18.41"/>
    <col collapsed="false" customWidth="true" hidden="false" outlineLevel="0" max="88" min="88" style="1" width="5.71"/>
    <col collapsed="false" customWidth="true" hidden="false" outlineLevel="0" max="89" min="89" style="1" width="7.57"/>
    <col collapsed="false" customWidth="true" hidden="false" outlineLevel="0" max="106" min="90" style="1" width="5.57"/>
    <col collapsed="false" customWidth="true" hidden="false" outlineLevel="0" max="107" min="107" style="1" width="23.13"/>
    <col collapsed="false" customWidth="true" hidden="false" outlineLevel="0" max="124" min="108" style="1" width="5.57"/>
    <col collapsed="false" customWidth="true" hidden="false" outlineLevel="0" max="125" min="125" style="1" width="22.42"/>
    <col collapsed="false" customWidth="true" hidden="false" outlineLevel="0" max="126" min="126" style="1" width="6.57"/>
    <col collapsed="false" customWidth="true" hidden="false" outlineLevel="0" max="127" min="127" style="1" width="6.7"/>
    <col collapsed="false" customWidth="true" hidden="false" outlineLevel="0" max="135" min="128" style="1" width="8.41"/>
    <col collapsed="false" customWidth="true" hidden="false" outlineLevel="0" max="136" min="136" style="1" width="5.57"/>
    <col collapsed="false" customWidth="true" hidden="false" outlineLevel="0" max="137" min="137" style="1" width="24.99"/>
    <col collapsed="false" customWidth="true" hidden="false" outlineLevel="0" max="154" min="138" style="0" width="6.05"/>
    <col collapsed="false" customWidth="true" hidden="false" outlineLevel="0" max="155" min="155" style="1" width="19.99"/>
    <col collapsed="false" customWidth="true" hidden="false" outlineLevel="0" max="173" min="156" style="0" width="6.05"/>
    <col collapsed="false" customWidth="true" hidden="false" outlineLevel="0" max="174" min="174" style="1" width="18.7"/>
    <col collapsed="false" customWidth="true" hidden="false" outlineLevel="0" max="197" min="175" style="0" width="6.05"/>
    <col collapsed="false" customWidth="false" hidden="false" outlineLevel="0" max="257" min="198" style="1" width="11.05"/>
  </cols>
  <sheetData>
    <row r="1" customFormat="false" ht="51.75" hidden="false" customHeight="true" outlineLevel="0" collapsed="false">
      <c r="A1" s="7" t="s">
        <v>18</v>
      </c>
      <c r="B1" s="8"/>
      <c r="E1" s="7" t="s">
        <v>102</v>
      </c>
      <c r="F1" s="8"/>
      <c r="G1" s="7" t="s">
        <v>103</v>
      </c>
      <c r="H1" s="8"/>
      <c r="I1" s="86" t="s">
        <v>37</v>
      </c>
      <c r="J1" s="87"/>
      <c r="K1" s="7" t="s">
        <v>31</v>
      </c>
      <c r="L1" s="8"/>
      <c r="M1" s="86" t="s">
        <v>30</v>
      </c>
      <c r="N1" s="87"/>
      <c r="O1" s="7" t="s">
        <v>104</v>
      </c>
      <c r="P1" s="8"/>
      <c r="Q1" s="88"/>
      <c r="R1" s="6" t="s">
        <v>19</v>
      </c>
      <c r="S1" s="7" t="s">
        <v>24</v>
      </c>
      <c r="T1" s="8"/>
      <c r="U1" s="86" t="s">
        <v>36</v>
      </c>
      <c r="V1" s="87"/>
      <c r="W1" s="7" t="s">
        <v>21</v>
      </c>
      <c r="X1" s="8"/>
      <c r="Y1" s="89" t="s">
        <v>39</v>
      </c>
      <c r="Z1" s="87"/>
      <c r="AA1" s="7" t="s">
        <v>22</v>
      </c>
      <c r="AB1" s="8"/>
      <c r="AC1" s="90" t="s">
        <v>23</v>
      </c>
      <c r="AD1" s="87"/>
      <c r="AE1" s="11" t="s">
        <v>33</v>
      </c>
      <c r="AF1" s="91"/>
      <c r="AG1" s="18"/>
      <c r="AH1" s="6" t="s">
        <v>26</v>
      </c>
      <c r="AI1" s="12" t="s">
        <v>27</v>
      </c>
      <c r="AJ1" s="8"/>
      <c r="AK1" s="15" t="s">
        <v>38</v>
      </c>
      <c r="AL1" s="8"/>
      <c r="AM1" s="12" t="s">
        <v>40</v>
      </c>
      <c r="AN1" s="8"/>
      <c r="AO1" s="12" t="s">
        <v>27</v>
      </c>
      <c r="AP1" s="8"/>
      <c r="AQ1" s="12" t="s">
        <v>27</v>
      </c>
      <c r="AR1" s="8"/>
      <c r="AS1" s="90" t="s">
        <v>34</v>
      </c>
      <c r="AT1" s="87"/>
      <c r="AU1" s="12" t="s">
        <v>42</v>
      </c>
      <c r="AV1" s="87"/>
      <c r="AW1" s="12" t="s">
        <v>43</v>
      </c>
      <c r="AX1" s="8"/>
      <c r="AY1" s="90" t="s">
        <v>41</v>
      </c>
      <c r="AZ1" s="8"/>
      <c r="BA1" s="88"/>
      <c r="BB1" s="6" t="s">
        <v>33</v>
      </c>
      <c r="BC1" s="11" t="s">
        <v>105</v>
      </c>
      <c r="BD1" s="8"/>
      <c r="BE1" s="14" t="s">
        <v>33</v>
      </c>
      <c r="BF1" s="8"/>
      <c r="BG1" s="92" t="s">
        <v>33</v>
      </c>
      <c r="BH1" s="87"/>
      <c r="BI1" s="7" t="s">
        <v>35</v>
      </c>
      <c r="BJ1" s="8"/>
      <c r="BK1" s="86" t="s">
        <v>25</v>
      </c>
      <c r="BL1" s="87"/>
      <c r="BM1" s="7" t="s">
        <v>25</v>
      </c>
      <c r="BN1" s="8"/>
      <c r="BO1" s="86" t="s">
        <v>25</v>
      </c>
      <c r="BP1" s="87"/>
      <c r="BQ1" s="7" t="s">
        <v>25</v>
      </c>
      <c r="BR1" s="8"/>
      <c r="BS1" s="88"/>
      <c r="BT1" s="6"/>
      <c r="BU1" s="7" t="s">
        <v>25</v>
      </c>
      <c r="BV1" s="8"/>
      <c r="BW1" s="86" t="s">
        <v>32</v>
      </c>
      <c r="BX1" s="87"/>
      <c r="BY1" s="7" t="s">
        <v>32</v>
      </c>
      <c r="BZ1" s="8"/>
      <c r="CA1" s="86" t="s">
        <v>28</v>
      </c>
      <c r="CB1" s="87"/>
      <c r="CC1" s="7" t="s">
        <v>28</v>
      </c>
      <c r="CD1" s="8"/>
      <c r="CE1" s="7" t="s">
        <v>29</v>
      </c>
      <c r="CF1" s="8"/>
      <c r="CI1" s="6" t="s">
        <v>132</v>
      </c>
      <c r="CJ1" s="7" t="s">
        <v>18</v>
      </c>
      <c r="CK1" s="8"/>
      <c r="CL1" s="7" t="s">
        <v>18</v>
      </c>
      <c r="CM1" s="8"/>
      <c r="CN1" s="7" t="s">
        <v>18</v>
      </c>
      <c r="CO1" s="8"/>
      <c r="CP1" s="7" t="s">
        <v>18</v>
      </c>
      <c r="CQ1" s="8"/>
      <c r="CR1" s="7" t="s">
        <v>18</v>
      </c>
      <c r="CS1" s="8"/>
      <c r="DB1" s="88"/>
      <c r="DC1" s="6" t="s">
        <v>133</v>
      </c>
      <c r="DD1" s="7" t="s">
        <v>18</v>
      </c>
      <c r="DE1" s="8" t="s">
        <v>134</v>
      </c>
      <c r="DF1" s="7" t="s">
        <v>18</v>
      </c>
      <c r="DG1" s="8" t="s">
        <v>134</v>
      </c>
      <c r="DH1" s="7" t="s">
        <v>18</v>
      </c>
      <c r="DI1" s="8"/>
      <c r="DJ1" s="7" t="s">
        <v>18</v>
      </c>
      <c r="DK1" s="8"/>
      <c r="DL1" s="88"/>
      <c r="DM1" s="88"/>
      <c r="DN1" s="88"/>
      <c r="DO1" s="88"/>
      <c r="DP1" s="88"/>
      <c r="DQ1" s="88"/>
      <c r="DR1" s="88"/>
      <c r="DS1" s="88"/>
      <c r="DT1" s="88"/>
      <c r="DU1" s="6" t="s">
        <v>135</v>
      </c>
      <c r="DV1" s="7" t="s">
        <v>18</v>
      </c>
      <c r="DW1" s="8"/>
      <c r="DX1" s="6"/>
      <c r="DY1" s="6"/>
      <c r="DZ1" s="6"/>
      <c r="EA1" s="6"/>
      <c r="EB1" s="6"/>
      <c r="EC1" s="6"/>
      <c r="ED1" s="6"/>
      <c r="EE1" s="6"/>
      <c r="EF1" s="88"/>
      <c r="EG1" s="6" t="s">
        <v>136</v>
      </c>
      <c r="EH1" s="7" t="s">
        <v>137</v>
      </c>
      <c r="EI1" s="8"/>
      <c r="EJ1" s="7" t="s">
        <v>138</v>
      </c>
      <c r="EK1" s="8"/>
      <c r="EL1" s="86" t="s">
        <v>139</v>
      </c>
      <c r="EM1" s="87"/>
      <c r="EN1" s="7" t="s">
        <v>140</v>
      </c>
      <c r="EO1" s="8"/>
      <c r="EP1" s="86" t="s">
        <v>141</v>
      </c>
      <c r="EQ1" s="87"/>
      <c r="ER1" s="7" t="s">
        <v>142</v>
      </c>
      <c r="ES1" s="8"/>
      <c r="ET1" s="86" t="s">
        <v>143</v>
      </c>
      <c r="EU1" s="87"/>
      <c r="EV1" s="7" t="s">
        <v>144</v>
      </c>
      <c r="EW1" s="8"/>
      <c r="EY1" s="6" t="s">
        <v>136</v>
      </c>
      <c r="EZ1" s="7" t="s">
        <v>145</v>
      </c>
      <c r="FA1" s="8"/>
      <c r="FB1" s="7" t="s">
        <v>146</v>
      </c>
      <c r="FC1" s="8"/>
      <c r="FD1" s="7" t="s">
        <v>147</v>
      </c>
      <c r="FE1" s="8"/>
      <c r="FF1" s="7" t="s">
        <v>148</v>
      </c>
      <c r="FG1" s="8"/>
      <c r="FH1" s="7" t="s">
        <v>149</v>
      </c>
      <c r="FI1" s="8"/>
      <c r="FR1" s="6" t="s">
        <v>150</v>
      </c>
      <c r="FS1" s="7" t="s">
        <v>151</v>
      </c>
      <c r="FT1" s="8"/>
      <c r="FU1" s="7" t="s">
        <v>151</v>
      </c>
      <c r="FV1" s="8"/>
    </row>
    <row r="2" customFormat="false" ht="15.75" hidden="false" customHeight="true" outlineLevel="0" collapsed="false">
      <c r="A2" s="19" t="s">
        <v>17</v>
      </c>
      <c r="B2" s="20"/>
      <c r="E2" s="19" t="n">
        <v>1</v>
      </c>
      <c r="F2" s="93" t="n">
        <v>25</v>
      </c>
      <c r="G2" s="19" t="n">
        <v>2</v>
      </c>
      <c r="H2" s="93" t="n">
        <v>25</v>
      </c>
      <c r="I2" s="67" t="n">
        <v>5</v>
      </c>
      <c r="J2" s="9" t="s">
        <v>152</v>
      </c>
      <c r="K2" s="19" t="n">
        <v>6</v>
      </c>
      <c r="L2" s="93" t="n">
        <v>18</v>
      </c>
      <c r="M2" s="67" t="n">
        <v>7</v>
      </c>
      <c r="N2" s="94" t="n">
        <v>25</v>
      </c>
      <c r="O2" s="19" t="n">
        <v>8</v>
      </c>
      <c r="P2" s="93" t="n">
        <v>25</v>
      </c>
      <c r="Q2" s="9"/>
      <c r="R2" s="18"/>
      <c r="S2" s="19" t="n">
        <v>9</v>
      </c>
      <c r="T2" s="20" t="n">
        <v>28</v>
      </c>
      <c r="U2" s="67" t="n">
        <v>10</v>
      </c>
      <c r="V2" s="38" t="n">
        <v>39</v>
      </c>
      <c r="W2" s="19" t="n">
        <v>11</v>
      </c>
      <c r="X2" s="20" t="n">
        <v>26</v>
      </c>
      <c r="Y2" s="79" t="n">
        <v>13</v>
      </c>
      <c r="Z2" s="18" t="n">
        <v>3</v>
      </c>
      <c r="AA2" s="19" t="n">
        <v>14</v>
      </c>
      <c r="AB2" s="20" t="s">
        <v>152</v>
      </c>
      <c r="AC2" s="95" t="s">
        <v>44</v>
      </c>
      <c r="AD2" s="18" t="n">
        <v>19</v>
      </c>
      <c r="AE2" s="46" t="s">
        <v>153</v>
      </c>
      <c r="AF2" s="96" t="n">
        <v>43</v>
      </c>
      <c r="AG2" s="97"/>
      <c r="AH2" s="98"/>
      <c r="AI2" s="26" t="n">
        <v>1.01</v>
      </c>
      <c r="AJ2" s="20" t="n">
        <v>11</v>
      </c>
      <c r="AK2" s="26" t="n">
        <v>1.03</v>
      </c>
      <c r="AL2" s="96" t="s">
        <v>154</v>
      </c>
      <c r="AM2" s="26" t="n">
        <v>1.05</v>
      </c>
      <c r="AN2" s="20" t="n">
        <v>2</v>
      </c>
      <c r="AO2" s="26" t="n">
        <v>2.01</v>
      </c>
      <c r="AP2" s="99" t="n">
        <v>11</v>
      </c>
      <c r="AQ2" s="26" t="n">
        <v>2.03</v>
      </c>
      <c r="AR2" s="20" t="n">
        <v>1</v>
      </c>
      <c r="AS2" s="100" t="n">
        <v>2.04</v>
      </c>
      <c r="AT2" s="18" t="n">
        <v>11</v>
      </c>
      <c r="AU2" s="26" t="n">
        <v>4.03</v>
      </c>
      <c r="AV2" s="97" t="n">
        <v>1</v>
      </c>
      <c r="AW2" s="26" t="n">
        <v>4.04</v>
      </c>
      <c r="AX2" s="96" t="n">
        <v>1</v>
      </c>
      <c r="AY2" s="100" t="n">
        <v>4.05</v>
      </c>
      <c r="AZ2" s="96" t="n">
        <v>1</v>
      </c>
      <c r="BA2" s="97"/>
      <c r="BB2" s="18"/>
      <c r="BC2" s="22" t="n">
        <v>15.04</v>
      </c>
      <c r="BD2" s="96" t="n">
        <v>25</v>
      </c>
      <c r="BE2" s="22" t="n">
        <v>5.01</v>
      </c>
      <c r="BF2" s="20" t="n">
        <v>49</v>
      </c>
      <c r="BG2" s="101" t="n">
        <v>5.02</v>
      </c>
      <c r="BH2" s="97" t="n">
        <v>49</v>
      </c>
      <c r="BI2" s="19" t="s">
        <v>155</v>
      </c>
      <c r="BJ2" s="102" t="s">
        <v>156</v>
      </c>
      <c r="BK2" s="67" t="s">
        <v>157</v>
      </c>
      <c r="BL2" s="18" t="n">
        <v>33</v>
      </c>
      <c r="BM2" s="19" t="s">
        <v>158</v>
      </c>
      <c r="BN2" s="96" t="n">
        <v>25</v>
      </c>
      <c r="BO2" s="67" t="s">
        <v>159</v>
      </c>
      <c r="BP2" s="18" t="n">
        <v>33</v>
      </c>
      <c r="BQ2" s="19" t="s">
        <v>160</v>
      </c>
      <c r="BR2" s="93" t="n">
        <v>25</v>
      </c>
      <c r="BS2" s="9"/>
      <c r="BT2" s="18"/>
      <c r="BU2" s="19" t="s">
        <v>161</v>
      </c>
      <c r="BV2" s="20" t="n">
        <v>25</v>
      </c>
      <c r="BW2" s="103" t="s">
        <v>162</v>
      </c>
      <c r="BX2" s="97" t="s">
        <v>163</v>
      </c>
      <c r="BY2" s="104" t="s">
        <v>164</v>
      </c>
      <c r="BZ2" s="96" t="s">
        <v>163</v>
      </c>
      <c r="CA2" s="103" t="s">
        <v>165</v>
      </c>
      <c r="CB2" s="97" t="n">
        <v>25</v>
      </c>
      <c r="CC2" s="104" t="s">
        <v>166</v>
      </c>
      <c r="CD2" s="96" t="n">
        <v>17</v>
      </c>
      <c r="CE2" s="105" t="s">
        <v>17</v>
      </c>
      <c r="CF2" s="96" t="n">
        <v>17</v>
      </c>
      <c r="CI2" s="18"/>
      <c r="CJ2" s="19" t="s">
        <v>49</v>
      </c>
      <c r="CK2" s="96" t="s">
        <v>167</v>
      </c>
      <c r="CL2" s="19" t="s">
        <v>52</v>
      </c>
      <c r="CM2" s="93" t="n">
        <v>28</v>
      </c>
      <c r="CN2" s="19" t="s">
        <v>168</v>
      </c>
      <c r="CO2" s="93" t="n">
        <v>35</v>
      </c>
      <c r="CP2" s="19" t="s">
        <v>169</v>
      </c>
      <c r="CQ2" s="93" t="s">
        <v>170</v>
      </c>
      <c r="CR2" s="19" t="s">
        <v>171</v>
      </c>
      <c r="CS2" s="93" t="n">
        <v>35</v>
      </c>
      <c r="DB2" s="106"/>
      <c r="DC2" s="18"/>
      <c r="DD2" s="107" t="s">
        <v>172</v>
      </c>
      <c r="DE2" s="108" t="s">
        <v>173</v>
      </c>
      <c r="DF2" s="107" t="s">
        <v>174</v>
      </c>
      <c r="DG2" s="93" t="s">
        <v>154</v>
      </c>
      <c r="DH2" s="107" t="s">
        <v>175</v>
      </c>
      <c r="DI2" s="93" t="s">
        <v>176</v>
      </c>
      <c r="DJ2" s="107" t="s">
        <v>177</v>
      </c>
      <c r="DK2" s="108" t="s">
        <v>178</v>
      </c>
      <c r="DL2" s="106"/>
      <c r="DM2" s="106"/>
      <c r="DN2" s="106"/>
      <c r="DO2" s="106"/>
      <c r="DP2" s="106"/>
      <c r="DQ2" s="106"/>
      <c r="DR2" s="106"/>
      <c r="DS2" s="106"/>
      <c r="DT2" s="106"/>
      <c r="DU2" s="18"/>
      <c r="DV2" s="107" t="s">
        <v>179</v>
      </c>
      <c r="DW2" s="20" t="n">
        <v>10</v>
      </c>
      <c r="DX2" s="18"/>
      <c r="DY2" s="18"/>
      <c r="DZ2" s="18"/>
      <c r="EA2" s="18"/>
      <c r="EB2" s="18"/>
      <c r="EC2" s="18"/>
      <c r="ED2" s="18"/>
      <c r="EE2" s="18"/>
      <c r="EF2" s="106"/>
      <c r="EG2" s="18"/>
      <c r="EH2" s="19" t="n">
        <v>17</v>
      </c>
      <c r="EI2" s="96" t="n">
        <v>25</v>
      </c>
      <c r="EJ2" s="19" t="n">
        <v>22</v>
      </c>
      <c r="EK2" s="96" t="s">
        <v>152</v>
      </c>
      <c r="EL2" s="67" t="n">
        <v>23</v>
      </c>
      <c r="EM2" s="109" t="s">
        <v>180</v>
      </c>
      <c r="EN2" s="19" t="n">
        <v>23</v>
      </c>
      <c r="EO2" s="96" t="n">
        <v>19</v>
      </c>
      <c r="EP2" s="67" t="n">
        <v>24</v>
      </c>
      <c r="EQ2" s="110" t="n">
        <v>19</v>
      </c>
      <c r="ER2" s="19" t="n">
        <v>31</v>
      </c>
      <c r="ES2" s="96" t="s">
        <v>152</v>
      </c>
      <c r="ET2" s="67" t="n">
        <v>35</v>
      </c>
      <c r="EU2" s="110" t="n">
        <v>25</v>
      </c>
      <c r="EV2" s="19" t="n">
        <v>37</v>
      </c>
      <c r="EW2" s="96" t="n">
        <v>25</v>
      </c>
      <c r="EY2" s="18"/>
      <c r="EZ2" s="19" t="n">
        <v>39</v>
      </c>
      <c r="FA2" s="96" t="n">
        <v>25</v>
      </c>
      <c r="FB2" s="19" t="n">
        <v>44</v>
      </c>
      <c r="FC2" s="96" t="s">
        <v>181</v>
      </c>
      <c r="FD2" s="19" t="n">
        <v>47</v>
      </c>
      <c r="FE2" s="96" t="s">
        <v>181</v>
      </c>
      <c r="FF2" s="19" t="n">
        <v>52</v>
      </c>
      <c r="FG2" s="96" t="s">
        <v>152</v>
      </c>
      <c r="FH2" s="19" t="n">
        <v>87</v>
      </c>
      <c r="FI2" s="96" t="s">
        <v>152</v>
      </c>
      <c r="FR2" s="18"/>
      <c r="FS2" s="19" t="n">
        <v>2</v>
      </c>
      <c r="FT2" s="96" t="n">
        <v>58</v>
      </c>
      <c r="FU2" s="19" t="n">
        <v>3</v>
      </c>
      <c r="FV2" s="96" t="n">
        <v>46</v>
      </c>
    </row>
    <row r="3" customFormat="false" ht="12.85" hidden="false" customHeight="false" outlineLevel="0" collapsed="false">
      <c r="A3" s="31" t="n">
        <v>0</v>
      </c>
      <c r="B3" s="80" t="n">
        <f aca="false">(A3)*B28/(A28)</f>
        <v>0</v>
      </c>
      <c r="C3" s="4" t="e">
        <f aca="false">#REF!*B3</f>
        <v>#REF!</v>
      </c>
      <c r="D3" s="30" t="s">
        <v>54</v>
      </c>
      <c r="E3" s="31" t="n">
        <v>490</v>
      </c>
      <c r="F3" s="80" t="n">
        <f aca="false">(E3)*F28/(E28)</f>
        <v>109.375</v>
      </c>
      <c r="G3" s="31" t="n">
        <v>490</v>
      </c>
      <c r="H3" s="80" t="n">
        <f aca="false">(G3)*H28/(G28)</f>
        <v>113.425925925926</v>
      </c>
      <c r="I3" s="68"/>
      <c r="J3" s="111" t="n">
        <f aca="false">(I3)*J28/(I28)</f>
        <v>0</v>
      </c>
      <c r="K3" s="31" t="n">
        <v>430</v>
      </c>
      <c r="L3" s="80" t="n">
        <f aca="false">(K3)*L28/(K28)</f>
        <v>105.392156862745</v>
      </c>
      <c r="M3" s="68" t="n">
        <v>420</v>
      </c>
      <c r="N3" s="111" t="n">
        <f aca="false">(M3)*N28/(M28)</f>
        <v>93.75</v>
      </c>
      <c r="O3" s="31" t="n">
        <v>600</v>
      </c>
      <c r="P3" s="80" t="n">
        <f aca="false">(O3)*P28/(O28)</f>
        <v>150</v>
      </c>
      <c r="Q3" s="111"/>
      <c r="R3" s="112" t="s">
        <v>54</v>
      </c>
      <c r="S3" s="31" t="n">
        <v>600</v>
      </c>
      <c r="T3" s="80" t="n">
        <f aca="false">(S3)*T28/(S28)</f>
        <v>136.363636363636</v>
      </c>
      <c r="U3" s="68"/>
      <c r="V3" s="111" t="n">
        <f aca="false">(U3)*V28/(U28)</f>
        <v>0</v>
      </c>
      <c r="W3" s="31" t="n">
        <v>600</v>
      </c>
      <c r="X3" s="80" t="n">
        <f aca="false">(W3)*X28/(W28)</f>
        <v>150.451354062187</v>
      </c>
      <c r="Y3" s="113"/>
      <c r="Z3" s="111" t="n">
        <f aca="false">(Y3)*Z28/(Y28)</f>
        <v>0</v>
      </c>
      <c r="AA3" s="31" t="n">
        <v>540</v>
      </c>
      <c r="AB3" s="80" t="n">
        <f aca="false">(AA3)*AB28/(AA28)</f>
        <v>122.171945701357</v>
      </c>
      <c r="AC3" s="97" t="n">
        <v>42.6</v>
      </c>
      <c r="AD3" s="111" t="n">
        <f aca="false">(AC3)*AD28/(AC28)</f>
        <v>106.5</v>
      </c>
      <c r="AE3" s="34" t="n">
        <v>750</v>
      </c>
      <c r="AF3" s="80" t="n">
        <f aca="false">(AE3)*AF28/(AE28)</f>
        <v>187.5</v>
      </c>
      <c r="AG3" s="111"/>
      <c r="AH3" s="112" t="s">
        <v>54</v>
      </c>
      <c r="AI3" s="34" t="n">
        <v>16.69</v>
      </c>
      <c r="AJ3" s="80" t="n">
        <f aca="false">(AI3)*AJ28/(AI28)</f>
        <v>42.7685526855269</v>
      </c>
      <c r="AK3" s="34"/>
      <c r="AL3" s="80" t="s">
        <v>182</v>
      </c>
      <c r="AM3" s="34"/>
      <c r="AN3" s="80" t="n">
        <f aca="false">(AM3)*AN28/(AM28)</f>
        <v>0</v>
      </c>
      <c r="AO3" s="34"/>
      <c r="AP3" s="80" t="n">
        <f aca="false">(AO3)*AP28/(AO28)</f>
        <v>0</v>
      </c>
      <c r="AQ3" s="34"/>
      <c r="AR3" s="80" t="n">
        <f aca="false">(AQ3)*AR28/(AQ28)</f>
        <v>0</v>
      </c>
      <c r="AS3" s="97"/>
      <c r="AT3" s="111" t="n">
        <f aca="false">(AS3)*AT28/(AS28)</f>
        <v>0</v>
      </c>
      <c r="AU3" s="34"/>
      <c r="AV3" s="111" t="n">
        <f aca="false">(AU3)*AV28/(AU28)</f>
        <v>0</v>
      </c>
      <c r="AW3" s="34"/>
      <c r="AX3" s="80" t="n">
        <f aca="false">(AW3)*AX28/(AW28)</f>
        <v>0</v>
      </c>
      <c r="AY3" s="97"/>
      <c r="AZ3" s="80" t="n">
        <f aca="false">(AY3)*AZ28/(AY28)</f>
        <v>0</v>
      </c>
      <c r="BA3" s="111"/>
      <c r="BB3" s="112" t="s">
        <v>54</v>
      </c>
      <c r="BC3" s="33" t="n">
        <v>40.43</v>
      </c>
      <c r="BD3" s="80" t="n">
        <f aca="false">(BC3)*BD28/(BC28)</f>
        <v>99.093137254902</v>
      </c>
      <c r="BE3" s="34"/>
      <c r="BF3" s="80" t="n">
        <f aca="false">(BE3)*BF28/(BE28)</f>
        <v>0</v>
      </c>
      <c r="BG3" s="97"/>
      <c r="BH3" s="111" t="n">
        <f aca="false">(BG3)*BH28/(BG28)</f>
        <v>0</v>
      </c>
      <c r="BI3" s="31" t="n">
        <v>0</v>
      </c>
      <c r="BJ3" s="80" t="n">
        <f aca="false">(BI3)*BJ28/(BI28)</f>
        <v>0</v>
      </c>
      <c r="BK3" s="68" t="n">
        <v>65</v>
      </c>
      <c r="BL3" s="111" t="n">
        <f aca="false">(BK3)*BL28/(BK28)</f>
        <v>162.5</v>
      </c>
      <c r="BM3" s="31" t="n">
        <v>35</v>
      </c>
      <c r="BN3" s="80" t="n">
        <f aca="false">(BM3)*BN28/(BM28)</f>
        <v>87.5</v>
      </c>
      <c r="BO3" s="68" t="n">
        <v>46</v>
      </c>
      <c r="BP3" s="111" t="n">
        <f aca="false">(BO3)*BP28/(BO28)</f>
        <v>115</v>
      </c>
      <c r="BQ3" s="31" t="n">
        <v>45</v>
      </c>
      <c r="BR3" s="80" t="n">
        <f aca="false">(BQ3)*BR28/(BQ28)</f>
        <v>112.5</v>
      </c>
      <c r="BS3" s="111"/>
      <c r="BT3" s="112" t="s">
        <v>54</v>
      </c>
      <c r="BU3" s="31" t="n">
        <v>46</v>
      </c>
      <c r="BV3" s="80" t="n">
        <f aca="false">(BU3)*BV28/(BU28)</f>
        <v>115</v>
      </c>
      <c r="BW3" s="68" t="n">
        <v>40</v>
      </c>
      <c r="BX3" s="111" t="n">
        <f aca="false">(BW3)*BX28/(BW28)</f>
        <v>89.2857142857143</v>
      </c>
      <c r="BY3" s="31" t="n">
        <v>40</v>
      </c>
      <c r="BZ3" s="80" t="n">
        <f aca="false">(BY3)*BZ28/(BY28)</f>
        <v>89.2857142857143</v>
      </c>
      <c r="CA3" s="68" t="n">
        <v>50</v>
      </c>
      <c r="CB3" s="111" t="n">
        <f aca="false">(CA3)*CB28/(CA28)</f>
        <v>125</v>
      </c>
      <c r="CC3" s="31" t="n">
        <v>27</v>
      </c>
      <c r="CD3" s="80" t="n">
        <f aca="false">(CC3)*CD28/(CC28)</f>
        <v>67.5</v>
      </c>
      <c r="CE3" s="31" t="n">
        <v>36</v>
      </c>
      <c r="CF3" s="80" t="n">
        <f aca="false">(CE3)*CF28/(CE28)</f>
        <v>93.75</v>
      </c>
      <c r="CI3" s="30" t="s">
        <v>54</v>
      </c>
      <c r="CJ3" s="31" t="n">
        <v>490</v>
      </c>
      <c r="CK3" s="80" t="n">
        <f aca="false">(CJ3)*CK28/(CJ28)</f>
        <v>120.098039215686</v>
      </c>
      <c r="CL3" s="31" t="n">
        <v>0</v>
      </c>
      <c r="CM3" s="80" t="n">
        <f aca="false">(CL3)*CM28/(CL28)</f>
        <v>0</v>
      </c>
      <c r="CN3" s="31" t="n">
        <v>30</v>
      </c>
      <c r="CO3" s="80" t="n">
        <f aca="false">(CN3)*CO28/(CN28)</f>
        <v>88.2352941176471</v>
      </c>
      <c r="CP3" s="31" t="n">
        <v>0</v>
      </c>
      <c r="CQ3" s="80" t="n">
        <f aca="false">(CP3)*CQ28/(CP28)</f>
        <v>0</v>
      </c>
      <c r="CR3" s="31" t="n">
        <v>0</v>
      </c>
      <c r="CS3" s="80" t="n">
        <f aca="false">(CR3)*CS28/(CR28)</f>
        <v>0</v>
      </c>
      <c r="DB3" s="111"/>
      <c r="DC3" s="30" t="s">
        <v>54</v>
      </c>
      <c r="DD3" s="31" t="n">
        <v>100</v>
      </c>
      <c r="DE3" s="80" t="n">
        <f aca="false">(DD3)*DE28/(DD28)</f>
        <v>54.9450549450549</v>
      </c>
      <c r="DF3" s="31" t="n">
        <v>100</v>
      </c>
      <c r="DG3" s="80" t="n">
        <f aca="false">(DF3)*DG28/(DF28)</f>
        <v>56.8181818181818</v>
      </c>
      <c r="DH3" s="31" t="n">
        <v>100</v>
      </c>
      <c r="DI3" s="80" t="n">
        <f aca="false">(DH3)*DI28/(DH28)</f>
        <v>21.2765957446809</v>
      </c>
      <c r="DJ3" s="114" t="n">
        <v>0</v>
      </c>
      <c r="DK3" s="80" t="n">
        <f aca="false">(DJ3)*DK28/(DJ28)</f>
        <v>0</v>
      </c>
      <c r="DL3" s="111"/>
      <c r="DM3" s="111"/>
      <c r="DN3" s="111"/>
      <c r="DO3" s="111"/>
      <c r="DP3" s="111"/>
      <c r="DQ3" s="111"/>
      <c r="DR3" s="111"/>
      <c r="DS3" s="111"/>
      <c r="DT3" s="111"/>
      <c r="DU3" s="30" t="s">
        <v>54</v>
      </c>
      <c r="DV3" s="31" t="n">
        <v>0</v>
      </c>
      <c r="DW3" s="80" t="n">
        <f aca="false">(DV3)*DW28/(DV28)</f>
        <v>0</v>
      </c>
      <c r="DX3" s="115"/>
      <c r="DY3" s="115"/>
      <c r="DZ3" s="115"/>
      <c r="EA3" s="115"/>
      <c r="EB3" s="115"/>
      <c r="EC3" s="115"/>
      <c r="ED3" s="115"/>
      <c r="EE3" s="115"/>
      <c r="EF3" s="111"/>
      <c r="EG3" s="30" t="s">
        <v>54</v>
      </c>
      <c r="EH3" s="31" t="n">
        <v>43</v>
      </c>
      <c r="EI3" s="80" t="n">
        <f aca="false">(EH3)*EI28/(EH28)</f>
        <v>107.5</v>
      </c>
      <c r="EJ3" s="31" t="n">
        <v>56</v>
      </c>
      <c r="EK3" s="80" t="n">
        <f aca="false">(EJ3)*EK28/(EJ28)</f>
        <v>117.647058823529</v>
      </c>
      <c r="EL3" s="68" t="n">
        <v>0</v>
      </c>
      <c r="EM3" s="111" t="n">
        <f aca="false">(EL3)*EM28/(EL28)</f>
        <v>0</v>
      </c>
      <c r="EN3" s="31" t="n">
        <v>31</v>
      </c>
      <c r="EO3" s="80" t="n">
        <f aca="false">(EN3)*EO28/(EN28)</f>
        <v>75.7946210268949</v>
      </c>
      <c r="EP3" s="68" t="n">
        <v>31</v>
      </c>
      <c r="EQ3" s="111" t="n">
        <f aca="false">(EP3)*EQ28/(EP28)</f>
        <v>75.4257907542579</v>
      </c>
      <c r="ER3" s="31" t="n">
        <v>40</v>
      </c>
      <c r="ES3" s="80" t="n">
        <f aca="false">(ER3)*ES28/(ER28)</f>
        <v>98.2800982800983</v>
      </c>
      <c r="ET3" s="68" t="n">
        <v>0</v>
      </c>
      <c r="EU3" s="111" t="n">
        <f aca="false">(ET3)*EU28/(ET28)</f>
        <v>0</v>
      </c>
      <c r="EV3" s="31" t="n">
        <v>0</v>
      </c>
      <c r="EW3" s="80" t="n">
        <f aca="false">(EV3)*EW28/(EV28)</f>
        <v>0</v>
      </c>
      <c r="EY3" s="30" t="s">
        <v>54</v>
      </c>
      <c r="EZ3" s="31" t="n">
        <v>0</v>
      </c>
      <c r="FA3" s="80" t="n">
        <f aca="false">(EZ3)*FA28/(EZ28)</f>
        <v>0</v>
      </c>
      <c r="FB3" s="31" t="n">
        <v>45</v>
      </c>
      <c r="FC3" s="80" t="n">
        <f aca="false">(FB3)*FC28/(FB28)</f>
        <v>112.5</v>
      </c>
      <c r="FD3" s="31" t="n">
        <v>49</v>
      </c>
      <c r="FE3" s="80" t="n">
        <f aca="false">(FD3)*FE28/(FD28)</f>
        <v>126.288659793814</v>
      </c>
      <c r="FF3" s="31" t="n">
        <v>42</v>
      </c>
      <c r="FG3" s="80" t="n">
        <f aca="false">(FF3)*FG28/(FF28)</f>
        <v>95.4545454545455</v>
      </c>
      <c r="FH3" s="31" t="n">
        <v>34.9</v>
      </c>
      <c r="FI3" s="80" t="n">
        <f aca="false">(FH3)*FI28/(FH28)</f>
        <v>84.7087378640777</v>
      </c>
      <c r="FR3" s="30" t="s">
        <v>54</v>
      </c>
      <c r="FS3" s="31" t="n">
        <v>37.5</v>
      </c>
      <c r="FT3" s="80" t="n">
        <f aca="false">(FS3)*FT28/(FS28)</f>
        <v>92.8217821782178</v>
      </c>
      <c r="FU3" s="31" t="n">
        <v>83</v>
      </c>
      <c r="FV3" s="80" t="n">
        <f aca="false">(FU3)*FV28/(FU28)</f>
        <v>201.456310679612</v>
      </c>
    </row>
    <row r="4" customFormat="false" ht="12.85" hidden="false" customHeight="false" outlineLevel="0" collapsed="false">
      <c r="A4" s="31" t="n">
        <v>0</v>
      </c>
      <c r="B4" s="80" t="n">
        <f aca="false">(A4)*B28/(A28)</f>
        <v>0</v>
      </c>
      <c r="C4" s="4" t="e">
        <f aca="false">#REF!*B4</f>
        <v>#REF!</v>
      </c>
      <c r="D4" s="36" t="s">
        <v>55</v>
      </c>
      <c r="E4" s="31"/>
      <c r="F4" s="80" t="n">
        <f aca="false">(E4)*F28/(E28)</f>
        <v>0</v>
      </c>
      <c r="G4" s="31"/>
      <c r="H4" s="80" t="n">
        <f aca="false">(G4)*H28/(G28)</f>
        <v>0</v>
      </c>
      <c r="I4" s="68" t="n">
        <v>420</v>
      </c>
      <c r="J4" s="111" t="n">
        <f aca="false">(I4)*J28/(I28)</f>
        <v>99.0566037735849</v>
      </c>
      <c r="K4" s="31"/>
      <c r="L4" s="80" t="n">
        <f aca="false">(K4)*L28/(K28)</f>
        <v>0</v>
      </c>
      <c r="M4" s="68"/>
      <c r="N4" s="111" t="n">
        <f aca="false">(M4)*N28/(M28)</f>
        <v>0</v>
      </c>
      <c r="O4" s="31"/>
      <c r="P4" s="80" t="n">
        <f aca="false">(O4)*P28/(O28)</f>
        <v>0</v>
      </c>
      <c r="Q4" s="111"/>
      <c r="R4" s="116" t="s">
        <v>55</v>
      </c>
      <c r="S4" s="31"/>
      <c r="T4" s="80" t="n">
        <f aca="false">(S4)*T28/(S28)</f>
        <v>0</v>
      </c>
      <c r="U4" s="68"/>
      <c r="V4" s="111" t="n">
        <f aca="false">(U4)*V28/(U28)</f>
        <v>0</v>
      </c>
      <c r="W4" s="31"/>
      <c r="X4" s="80" t="n">
        <f aca="false">(W4)*X28/(W28)</f>
        <v>0</v>
      </c>
      <c r="Y4" s="113"/>
      <c r="Z4" s="111" t="n">
        <f aca="false">(Y4)*Z28/(Y28)</f>
        <v>0</v>
      </c>
      <c r="AA4" s="31"/>
      <c r="AB4" s="80" t="n">
        <f aca="false">(AA4)*AB28/(AA28)</f>
        <v>0</v>
      </c>
      <c r="AC4" s="97" t="n">
        <v>3</v>
      </c>
      <c r="AD4" s="111" t="n">
        <f aca="false">(AC4)*AD28/(AC28)</f>
        <v>7.5</v>
      </c>
      <c r="AE4" s="34" t="n">
        <v>0</v>
      </c>
      <c r="AF4" s="80" t="n">
        <f aca="false">(AE4)*AF28/(AE28)</f>
        <v>0</v>
      </c>
      <c r="AG4" s="111"/>
      <c r="AH4" s="116" t="s">
        <v>55</v>
      </c>
      <c r="AI4" s="34"/>
      <c r="AJ4" s="80" t="n">
        <f aca="false">(AI4)*AJ28/(AI28)</f>
        <v>0</v>
      </c>
      <c r="AK4" s="34" t="n">
        <v>45.2</v>
      </c>
      <c r="AL4" s="80" t="n">
        <f aca="false">(AK4)*AL28/(AK28)</f>
        <v>112.437810945274</v>
      </c>
      <c r="AM4" s="34"/>
      <c r="AN4" s="80" t="n">
        <f aca="false">(AM4)*AN28/(AM28)</f>
        <v>0</v>
      </c>
      <c r="AO4" s="34"/>
      <c r="AP4" s="80" t="n">
        <f aca="false">(AO4)*AP28/(AO28)</f>
        <v>0</v>
      </c>
      <c r="AQ4" s="34"/>
      <c r="AR4" s="80" t="n">
        <f aca="false">(AQ4)*AR28/(AQ28)</f>
        <v>0</v>
      </c>
      <c r="AS4" s="97"/>
      <c r="AT4" s="111" t="n">
        <f aca="false">(AS4)*AT28/(AS28)</f>
        <v>0</v>
      </c>
      <c r="AU4" s="34"/>
      <c r="AV4" s="111" t="n">
        <f aca="false">(AU4)*AV28/(AU28)</f>
        <v>0</v>
      </c>
      <c r="AW4" s="34"/>
      <c r="AX4" s="80" t="n">
        <f aca="false">(AW4)*AX28/(AW28)</f>
        <v>0</v>
      </c>
      <c r="AY4" s="97"/>
      <c r="AZ4" s="80" t="n">
        <f aca="false">(AY4)*AZ28/(AY28)</f>
        <v>0</v>
      </c>
      <c r="BA4" s="111"/>
      <c r="BB4" s="116" t="s">
        <v>55</v>
      </c>
      <c r="BC4" s="34"/>
      <c r="BD4" s="80" t="n">
        <f aca="false">(BC4)*BD28/(BC28)</f>
        <v>0</v>
      </c>
      <c r="BE4" s="34"/>
      <c r="BF4" s="80" t="n">
        <f aca="false">(BE4)*BF28/(BE28)</f>
        <v>0</v>
      </c>
      <c r="BG4" s="97"/>
      <c r="BH4" s="111" t="n">
        <f aca="false">(BG4)*BH28/(BG28)</f>
        <v>0</v>
      </c>
      <c r="BI4" s="31" t="n">
        <v>0</v>
      </c>
      <c r="BJ4" s="80" t="n">
        <f aca="false">(BI4)*BJ28/(BI28)</f>
        <v>0</v>
      </c>
      <c r="BK4" s="68"/>
      <c r="BL4" s="111" t="n">
        <f aca="false">(BK4)*BL28/(BK28)</f>
        <v>0</v>
      </c>
      <c r="BM4" s="31"/>
      <c r="BN4" s="80" t="n">
        <f aca="false">(BM4)*BN28/(BM28)</f>
        <v>0</v>
      </c>
      <c r="BO4" s="68"/>
      <c r="BP4" s="111" t="n">
        <f aca="false">(BO4)*BP28/(BO28)</f>
        <v>0</v>
      </c>
      <c r="BQ4" s="31"/>
      <c r="BR4" s="80" t="n">
        <f aca="false">(BQ4)*BR28/(BQ28)</f>
        <v>0</v>
      </c>
      <c r="BS4" s="111"/>
      <c r="BT4" s="116" t="s">
        <v>55</v>
      </c>
      <c r="BU4" s="31"/>
      <c r="BV4" s="80" t="n">
        <f aca="false">(BU4)*BV28/(BU28)</f>
        <v>0</v>
      </c>
      <c r="BW4" s="68"/>
      <c r="BX4" s="111" t="n">
        <f aca="false">(BW4)*BX28/(BW28)</f>
        <v>0</v>
      </c>
      <c r="BY4" s="31"/>
      <c r="BZ4" s="80" t="n">
        <f aca="false">(BY4)*BZ28/(BY28)</f>
        <v>0</v>
      </c>
      <c r="CA4" s="68"/>
      <c r="CB4" s="111" t="n">
        <f aca="false">(CA4)*CB28/(CA28)</f>
        <v>0</v>
      </c>
      <c r="CC4" s="31"/>
      <c r="CD4" s="80" t="n">
        <f aca="false">(CC4)*CD28/(CC28)</f>
        <v>0</v>
      </c>
      <c r="CE4" s="31"/>
      <c r="CF4" s="80" t="n">
        <f aca="false">(CE4)*CF28/(CE28)</f>
        <v>0</v>
      </c>
      <c r="CI4" s="36" t="s">
        <v>55</v>
      </c>
      <c r="CJ4" s="31"/>
      <c r="CK4" s="80" t="n">
        <f aca="false">(CJ4)*CK28/(CJ28)</f>
        <v>0</v>
      </c>
      <c r="CL4" s="31" t="n">
        <v>0</v>
      </c>
      <c r="CM4" s="80" t="n">
        <f aca="false">(CL4)*CM28/(CL28)</f>
        <v>0</v>
      </c>
      <c r="CN4" s="31" t="n">
        <v>0</v>
      </c>
      <c r="CO4" s="80" t="n">
        <f aca="false">(CN4)*CO28/(CN28)</f>
        <v>0</v>
      </c>
      <c r="CP4" s="31" t="n">
        <v>0</v>
      </c>
      <c r="CQ4" s="80" t="n">
        <f aca="false">(CP4)*CQ28/(CP28)</f>
        <v>0</v>
      </c>
      <c r="CR4" s="31" t="n">
        <v>0</v>
      </c>
      <c r="CS4" s="80" t="n">
        <f aca="false">(CR4)*CS28/(CR28)</f>
        <v>0</v>
      </c>
      <c r="DB4" s="111"/>
      <c r="DC4" s="36" t="s">
        <v>55</v>
      </c>
      <c r="DD4" s="31"/>
      <c r="DE4" s="80" t="n">
        <f aca="false">(DD4)*DE28/(DD28)</f>
        <v>0</v>
      </c>
      <c r="DF4" s="31"/>
      <c r="DG4" s="80" t="n">
        <f aca="false">(DF4)*DG28/(DF28)</f>
        <v>0</v>
      </c>
      <c r="DH4" s="31"/>
      <c r="DI4" s="80" t="n">
        <f aca="false">(DH4)*DI28/(DH28)</f>
        <v>0</v>
      </c>
      <c r="DJ4" s="114" t="n">
        <v>0</v>
      </c>
      <c r="DK4" s="80" t="n">
        <f aca="false">(DJ4)*DK28/(DJ28)</f>
        <v>0</v>
      </c>
      <c r="DL4" s="111"/>
      <c r="DM4" s="111"/>
      <c r="DN4" s="111"/>
      <c r="DO4" s="111"/>
      <c r="DP4" s="111"/>
      <c r="DQ4" s="111"/>
      <c r="DR4" s="111"/>
      <c r="DS4" s="111"/>
      <c r="DT4" s="111"/>
      <c r="DU4" s="36" t="s">
        <v>55</v>
      </c>
      <c r="DV4" s="31" t="n">
        <v>0</v>
      </c>
      <c r="DW4" s="80" t="n">
        <f aca="false">(DV4)*DW28/(DV28)</f>
        <v>0</v>
      </c>
      <c r="DX4" s="116"/>
      <c r="DY4" s="116"/>
      <c r="DZ4" s="116"/>
      <c r="EA4" s="116"/>
      <c r="EB4" s="116"/>
      <c r="EC4" s="116"/>
      <c r="ED4" s="116"/>
      <c r="EE4" s="116"/>
      <c r="EF4" s="111"/>
      <c r="EG4" s="36" t="s">
        <v>55</v>
      </c>
      <c r="EH4" s="31" t="n">
        <v>0</v>
      </c>
      <c r="EI4" s="80" t="n">
        <f aca="false">(EH4)*EI28/(EH28)</f>
        <v>0</v>
      </c>
      <c r="EJ4" s="31" t="n">
        <v>0</v>
      </c>
      <c r="EK4" s="80" t="n">
        <f aca="false">(EJ4)*EK28/(EJ28)</f>
        <v>0</v>
      </c>
      <c r="EL4" s="68" t="n">
        <v>0</v>
      </c>
      <c r="EM4" s="111" t="n">
        <f aca="false">(EL4)*EM28/(EL28)</f>
        <v>0</v>
      </c>
      <c r="EN4" s="31" t="n">
        <v>0</v>
      </c>
      <c r="EO4" s="80" t="n">
        <f aca="false">(EN4)*EO28/(EN28)</f>
        <v>0</v>
      </c>
      <c r="EP4" s="68" t="n">
        <v>0</v>
      </c>
      <c r="EQ4" s="111" t="n">
        <f aca="false">(EP4)*EQ28/(EP28)</f>
        <v>0</v>
      </c>
      <c r="ER4" s="31" t="n">
        <v>0</v>
      </c>
      <c r="ES4" s="80" t="n">
        <f aca="false">(ER4)*ES28/(ER28)</f>
        <v>0</v>
      </c>
      <c r="ET4" s="68" t="n">
        <v>0</v>
      </c>
      <c r="EU4" s="111" t="n">
        <f aca="false">(ET4)*EU28/(ET28)</f>
        <v>0</v>
      </c>
      <c r="EV4" s="31" t="n">
        <v>0</v>
      </c>
      <c r="EW4" s="80" t="n">
        <f aca="false">(EV4)*EW28/(EV28)</f>
        <v>0</v>
      </c>
      <c r="EY4" s="36" t="s">
        <v>55</v>
      </c>
      <c r="EZ4" s="31" t="n">
        <v>0</v>
      </c>
      <c r="FA4" s="80" t="n">
        <f aca="false">(EZ4)*FA28/(EZ28)</f>
        <v>0</v>
      </c>
      <c r="FB4" s="31" t="n">
        <v>0</v>
      </c>
      <c r="FC4" s="80" t="n">
        <f aca="false">(FB4)*FC28/(FB28)</f>
        <v>0</v>
      </c>
      <c r="FD4" s="31" t="n">
        <v>0</v>
      </c>
      <c r="FE4" s="80" t="n">
        <f aca="false">(FD4)*FE28/(FD28)</f>
        <v>0</v>
      </c>
      <c r="FF4" s="31" t="n">
        <v>0</v>
      </c>
      <c r="FG4" s="80" t="n">
        <f aca="false">(FF4)*FG28/(FF28)</f>
        <v>0</v>
      </c>
      <c r="FH4" s="31" t="n">
        <v>0</v>
      </c>
      <c r="FI4" s="80" t="n">
        <f aca="false">(FH4)*FI28/(FH28)</f>
        <v>0</v>
      </c>
      <c r="FR4" s="36" t="s">
        <v>55</v>
      </c>
      <c r="FS4" s="31" t="n">
        <v>0</v>
      </c>
      <c r="FT4" s="80" t="n">
        <f aca="false">(FS4)*FT28/(FS28)</f>
        <v>0</v>
      </c>
      <c r="FU4" s="31" t="n">
        <v>0</v>
      </c>
      <c r="FV4" s="80" t="n">
        <f aca="false">(FU4)*FV28/(FU28)</f>
        <v>0</v>
      </c>
    </row>
    <row r="5" customFormat="false" ht="12.85" hidden="false" customHeight="false" outlineLevel="0" collapsed="false">
      <c r="A5" s="31" t="n">
        <v>0</v>
      </c>
      <c r="B5" s="80" t="n">
        <f aca="false">(A5)*B28/(A28)</f>
        <v>0</v>
      </c>
      <c r="C5" s="4" t="e">
        <f aca="false">#REF!*B5</f>
        <v>#REF!</v>
      </c>
      <c r="D5" s="36" t="s">
        <v>56</v>
      </c>
      <c r="E5" s="31"/>
      <c r="F5" s="80" t="n">
        <f aca="false">(E5)*F28/(E28)</f>
        <v>0</v>
      </c>
      <c r="G5" s="31"/>
      <c r="H5" s="80" t="n">
        <f aca="false">(G5)*H28/(G28)</f>
        <v>0</v>
      </c>
      <c r="I5" s="68"/>
      <c r="J5" s="111" t="n">
        <f aca="false">(I5)*J28/(I28)</f>
        <v>0</v>
      </c>
      <c r="K5" s="31"/>
      <c r="L5" s="80" t="n">
        <f aca="false">(K5)*L28/(K28)</f>
        <v>0</v>
      </c>
      <c r="M5" s="68"/>
      <c r="N5" s="111" t="n">
        <f aca="false">(M5)*N28/(M28)</f>
        <v>0</v>
      </c>
      <c r="O5" s="31"/>
      <c r="P5" s="80" t="n">
        <f aca="false">(O5)*P28/(O28)</f>
        <v>0</v>
      </c>
      <c r="Q5" s="111"/>
      <c r="R5" s="116" t="s">
        <v>56</v>
      </c>
      <c r="S5" s="31"/>
      <c r="T5" s="80" t="n">
        <f aca="false">(S5)*T28/(S28)</f>
        <v>0</v>
      </c>
      <c r="U5" s="68" t="n">
        <v>460</v>
      </c>
      <c r="V5" s="111" t="n">
        <f aca="false">(U5)*V28/(U28)</f>
        <v>115</v>
      </c>
      <c r="W5" s="31"/>
      <c r="X5" s="80" t="n">
        <f aca="false">(W5)*X28/(W28)</f>
        <v>0</v>
      </c>
      <c r="Y5" s="113"/>
      <c r="Z5" s="111" t="n">
        <f aca="false">(Y5)*Z28/(Y28)</f>
        <v>0</v>
      </c>
      <c r="AA5" s="31"/>
      <c r="AB5" s="80" t="n">
        <f aca="false">(AA5)*AB28/(AA28)</f>
        <v>0</v>
      </c>
      <c r="AC5" s="97"/>
      <c r="AD5" s="111" t="n">
        <f aca="false">(AC5)*AD28/(AC28)</f>
        <v>0</v>
      </c>
      <c r="AE5" s="34"/>
      <c r="AF5" s="80" t="n">
        <f aca="false">(AE5)*AF28/(AE28)</f>
        <v>0</v>
      </c>
      <c r="AG5" s="111"/>
      <c r="AH5" s="116" t="s">
        <v>56</v>
      </c>
      <c r="AI5" s="34"/>
      <c r="AJ5" s="80" t="n">
        <f aca="false">(AI5)*AJ28/(AI28)</f>
        <v>0</v>
      </c>
      <c r="AK5" s="34"/>
      <c r="AL5" s="80" t="n">
        <f aca="false">(AK5)*AL28/(AK28)</f>
        <v>0</v>
      </c>
      <c r="AM5" s="34"/>
      <c r="AN5" s="80" t="n">
        <f aca="false">(AM5)*AN28/(AM28)</f>
        <v>0</v>
      </c>
      <c r="AO5" s="34" t="n">
        <v>12.51</v>
      </c>
      <c r="AP5" s="80" t="n">
        <f aca="false">(AO5)*AP28/(AO28)</f>
        <v>31.2125748502994</v>
      </c>
      <c r="AQ5" s="34"/>
      <c r="AR5" s="80" t="n">
        <f aca="false">(AQ5)*AR28/(AQ28)</f>
        <v>0</v>
      </c>
      <c r="AS5" s="97" t="n">
        <v>16.15</v>
      </c>
      <c r="AT5" s="111" t="n">
        <f aca="false">(AS5)*AT28/(AS28)</f>
        <v>40.1581460115377</v>
      </c>
      <c r="AU5" s="34"/>
      <c r="AV5" s="111" t="n">
        <f aca="false">(AU5)*AV28/(AU28)</f>
        <v>0</v>
      </c>
      <c r="AW5" s="34"/>
      <c r="AX5" s="80" t="n">
        <f aca="false">(AW5)*AX28/(AW28)</f>
        <v>0</v>
      </c>
      <c r="AY5" s="97"/>
      <c r="AZ5" s="80" t="n">
        <f aca="false">(AY5)*AZ28/(AY28)</f>
        <v>0</v>
      </c>
      <c r="BA5" s="111"/>
      <c r="BB5" s="116" t="s">
        <v>56</v>
      </c>
      <c r="BC5" s="34"/>
      <c r="BD5" s="80" t="n">
        <f aca="false">(BC5)*BD28/(BC28)</f>
        <v>0</v>
      </c>
      <c r="BE5" s="34" t="n">
        <v>72.19</v>
      </c>
      <c r="BF5" s="80" t="n">
        <f aca="false">(BE5)*BF28/(BE28)</f>
        <v>164.083098463497</v>
      </c>
      <c r="BG5" s="97" t="n">
        <v>78.5</v>
      </c>
      <c r="BH5" s="111" t="n">
        <f aca="false">(BG5)*BH28/(BG28)</f>
        <v>180.045871559633</v>
      </c>
      <c r="BI5" s="31" t="n">
        <v>45</v>
      </c>
      <c r="BJ5" s="80" t="n">
        <f aca="false">(BI5)*BJ28/(BI28)</f>
        <v>122.282608695652</v>
      </c>
      <c r="BK5" s="68"/>
      <c r="BL5" s="111" t="n">
        <f aca="false">(BK5)*BL28/(BK28)</f>
        <v>0</v>
      </c>
      <c r="BM5" s="31"/>
      <c r="BN5" s="80" t="n">
        <f aca="false">(BM5)*BN28/(BM28)</f>
        <v>0</v>
      </c>
      <c r="BO5" s="68"/>
      <c r="BP5" s="111" t="n">
        <f aca="false">(BO5)*BP28/(BO28)</f>
        <v>0</v>
      </c>
      <c r="BQ5" s="31"/>
      <c r="BR5" s="80" t="n">
        <f aca="false">(BQ5)*BR28/(BQ28)</f>
        <v>0</v>
      </c>
      <c r="BS5" s="111"/>
      <c r="BT5" s="116" t="s">
        <v>56</v>
      </c>
      <c r="BU5" s="31"/>
      <c r="BV5" s="80" t="n">
        <f aca="false">(BU5)*BV28/(BU28)</f>
        <v>0</v>
      </c>
      <c r="BW5" s="68"/>
      <c r="BX5" s="111" t="n">
        <f aca="false">(BW5)*BX28/(BW28)</f>
        <v>0</v>
      </c>
      <c r="BY5" s="31"/>
      <c r="BZ5" s="80" t="n">
        <f aca="false">(BY5)*BZ28/(BY28)</f>
        <v>0</v>
      </c>
      <c r="CA5" s="68"/>
      <c r="CB5" s="111" t="n">
        <f aca="false">(CA5)*CB28/(CA28)</f>
        <v>0</v>
      </c>
      <c r="CC5" s="31"/>
      <c r="CD5" s="80" t="n">
        <f aca="false">(CC5)*CD28/(CC28)</f>
        <v>0</v>
      </c>
      <c r="CE5" s="31"/>
      <c r="CF5" s="80" t="n">
        <f aca="false">(CE5)*CF28/(CE28)</f>
        <v>0</v>
      </c>
      <c r="CI5" s="36" t="s">
        <v>56</v>
      </c>
      <c r="CJ5" s="31"/>
      <c r="CK5" s="80" t="n">
        <f aca="false">(CJ5)*CK28/(CJ28)</f>
        <v>0</v>
      </c>
      <c r="CL5" s="31" t="n">
        <v>138</v>
      </c>
      <c r="CM5" s="80" t="n">
        <f aca="false">(CL5)*CM28/(CL28)</f>
        <v>129.699248120301</v>
      </c>
      <c r="CN5" s="31" t="n">
        <v>26</v>
      </c>
      <c r="CO5" s="80" t="n">
        <f aca="false">(CN5)*CO28/(CN28)</f>
        <v>76.4705882352941</v>
      </c>
      <c r="CP5" s="31" t="n">
        <v>26</v>
      </c>
      <c r="CQ5" s="80" t="n">
        <f aca="false">(CP5)*CQ28/(CP28)</f>
        <v>72.2222222222222</v>
      </c>
      <c r="CR5" s="31" t="n">
        <v>26</v>
      </c>
      <c r="CS5" s="80" t="n">
        <f aca="false">(CR5)*CS28/(CR28)</f>
        <v>108.333333333333</v>
      </c>
      <c r="DB5" s="111"/>
      <c r="DC5" s="36" t="s">
        <v>56</v>
      </c>
      <c r="DD5" s="31"/>
      <c r="DE5" s="80" t="n">
        <f aca="false">(DD5)*DE28/(DD28)</f>
        <v>0</v>
      </c>
      <c r="DF5" s="31"/>
      <c r="DG5" s="80" t="n">
        <f aca="false">(DF5)*DG28/(DF28)</f>
        <v>0</v>
      </c>
      <c r="DH5" s="31"/>
      <c r="DI5" s="80" t="n">
        <f aca="false">(DH5)*DI28/(DH28)</f>
        <v>0</v>
      </c>
      <c r="DJ5" s="114" t="n">
        <v>26</v>
      </c>
      <c r="DK5" s="80" t="n">
        <f aca="false">(DJ5)*DK28/(DJ28)</f>
        <v>27.3684210526316</v>
      </c>
      <c r="DL5" s="111"/>
      <c r="DM5" s="111"/>
      <c r="DN5" s="111"/>
      <c r="DO5" s="111"/>
      <c r="DP5" s="111"/>
      <c r="DQ5" s="111"/>
      <c r="DR5" s="111"/>
      <c r="DS5" s="111"/>
      <c r="DT5" s="111"/>
      <c r="DU5" s="36" t="s">
        <v>56</v>
      </c>
      <c r="DV5" s="31" t="n">
        <v>0</v>
      </c>
      <c r="DW5" s="80" t="n">
        <f aca="false">(DV5)*DW28/(DV28)</f>
        <v>0</v>
      </c>
      <c r="DX5" s="116"/>
      <c r="DY5" s="116"/>
      <c r="DZ5" s="116"/>
      <c r="EA5" s="116"/>
      <c r="EB5" s="116"/>
      <c r="EC5" s="116"/>
      <c r="ED5" s="116"/>
      <c r="EE5" s="116"/>
      <c r="EF5" s="111"/>
      <c r="EG5" s="36" t="s">
        <v>56</v>
      </c>
      <c r="EH5" s="31" t="n">
        <v>0</v>
      </c>
      <c r="EI5" s="80" t="n">
        <f aca="false">(EH5)*EI28/(EH28)</f>
        <v>0</v>
      </c>
      <c r="EJ5" s="31" t="n">
        <v>0</v>
      </c>
      <c r="EK5" s="80" t="n">
        <f aca="false">(EJ5)*EK28/(EJ28)</f>
        <v>0</v>
      </c>
      <c r="EL5" s="68" t="n">
        <v>34</v>
      </c>
      <c r="EM5" s="111" t="n">
        <f aca="false">(EL5)*EM28/(EL28)</f>
        <v>102.409638554217</v>
      </c>
      <c r="EN5" s="31" t="n">
        <v>0</v>
      </c>
      <c r="EO5" s="80" t="n">
        <f aca="false">(EN5)*EO28/(EN28)</f>
        <v>0</v>
      </c>
      <c r="EP5" s="68" t="n">
        <v>0</v>
      </c>
      <c r="EQ5" s="111" t="n">
        <f aca="false">(EP5)*EQ28/(EP28)</f>
        <v>0</v>
      </c>
      <c r="ER5" s="31" t="n">
        <v>0</v>
      </c>
      <c r="ES5" s="80" t="n">
        <f aca="false">(ER5)*ES28/(ER28)</f>
        <v>0</v>
      </c>
      <c r="ET5" s="68" t="n">
        <v>26</v>
      </c>
      <c r="EU5" s="111" t="n">
        <f aca="false">(ET5)*EU28/(ET28)</f>
        <v>76.6961651917404</v>
      </c>
      <c r="EV5" s="31" t="n">
        <v>50</v>
      </c>
      <c r="EW5" s="80" t="n">
        <f aca="false">(EV5)*EW28/(EV28)</f>
        <v>130.208333333333</v>
      </c>
      <c r="EY5" s="36" t="s">
        <v>56</v>
      </c>
      <c r="EZ5" s="31" t="n">
        <v>34</v>
      </c>
      <c r="FA5" s="80" t="n">
        <f aca="false">(EZ5)*FA28/(EZ28)</f>
        <v>75.2212389380531</v>
      </c>
      <c r="FB5" s="31" t="n">
        <v>0</v>
      </c>
      <c r="FC5" s="80" t="n">
        <f aca="false">(FB5)*FC28/(FB28)</f>
        <v>0</v>
      </c>
      <c r="FD5" s="31" t="n">
        <v>0</v>
      </c>
      <c r="FE5" s="80" t="n">
        <f aca="false">(FD5)*FE28/(FD28)</f>
        <v>0</v>
      </c>
      <c r="FF5" s="31" t="n">
        <v>0</v>
      </c>
      <c r="FG5" s="80" t="n">
        <f aca="false">(FF5)*FG28/(FF28)</f>
        <v>0</v>
      </c>
      <c r="FH5" s="31" t="n">
        <v>0</v>
      </c>
      <c r="FI5" s="80" t="n">
        <f aca="false">(FH5)*FI28/(FH28)</f>
        <v>0</v>
      </c>
      <c r="FR5" s="36" t="s">
        <v>56</v>
      </c>
      <c r="FS5" s="31" t="n">
        <v>41.5</v>
      </c>
      <c r="FT5" s="80" t="n">
        <f aca="false">(FS5)*FT28/(FS28)</f>
        <v>102.722772277228</v>
      </c>
      <c r="FU5" s="31" t="n">
        <v>0</v>
      </c>
      <c r="FV5" s="80" t="n">
        <f aca="false">(FU5)*FV28/(FU28)</f>
        <v>0</v>
      </c>
    </row>
    <row r="6" customFormat="false" ht="12.85" hidden="false" customHeight="false" outlineLevel="0" collapsed="false">
      <c r="A6" s="31" t="n">
        <v>0</v>
      </c>
      <c r="B6" s="80" t="n">
        <f aca="false">(A6)*B28/(A28)</f>
        <v>0</v>
      </c>
      <c r="C6" s="4" t="e">
        <f aca="false">#REF!*B6</f>
        <v>#REF!</v>
      </c>
      <c r="D6" s="40" t="s">
        <v>57</v>
      </c>
      <c r="E6" s="31" t="n">
        <v>180</v>
      </c>
      <c r="F6" s="80" t="n">
        <f aca="false">(E6)*F28/(E28)</f>
        <v>40.1785714285714</v>
      </c>
      <c r="G6" s="31" t="n">
        <v>180</v>
      </c>
      <c r="H6" s="80" t="n">
        <f aca="false">(G6)*H28/(G28)</f>
        <v>41.6666666666667</v>
      </c>
      <c r="I6" s="68" t="n">
        <v>190</v>
      </c>
      <c r="J6" s="111" t="n">
        <f aca="false">(I6)*J28/(I28)</f>
        <v>44.811320754717</v>
      </c>
      <c r="K6" s="31" t="n">
        <v>200</v>
      </c>
      <c r="L6" s="80" t="n">
        <f aca="false">(K6)*L28/(K28)</f>
        <v>49.0196078431373</v>
      </c>
      <c r="M6" s="68" t="n">
        <v>160</v>
      </c>
      <c r="N6" s="111" t="n">
        <f aca="false">(M6)*N28/(M28)</f>
        <v>35.7142857142857</v>
      </c>
      <c r="O6" s="31" t="n">
        <v>220</v>
      </c>
      <c r="P6" s="80" t="n">
        <f aca="false">(O6)*P28/(O28)</f>
        <v>55</v>
      </c>
      <c r="Q6" s="111"/>
      <c r="R6" s="117" t="s">
        <v>57</v>
      </c>
      <c r="S6" s="31" t="n">
        <v>100</v>
      </c>
      <c r="T6" s="80" t="n">
        <f aca="false">(S6)*T28/(S28)</f>
        <v>22.7272727272727</v>
      </c>
      <c r="U6" s="68"/>
      <c r="V6" s="111" t="n">
        <f aca="false">(U6)*V28/(U28)</f>
        <v>0</v>
      </c>
      <c r="W6" s="31" t="n">
        <v>190</v>
      </c>
      <c r="X6" s="80" t="n">
        <f aca="false">(W6)*X28/(W28)</f>
        <v>47.6429287863591</v>
      </c>
      <c r="Y6" s="113" t="n">
        <v>140</v>
      </c>
      <c r="Z6" s="111" t="n">
        <f aca="false">(Y6)*Z28/(Y28)</f>
        <v>72.9166666666667</v>
      </c>
      <c r="AA6" s="31" t="n">
        <v>200</v>
      </c>
      <c r="AB6" s="80" t="n">
        <f aca="false">(AA6)*AB28/(AA28)</f>
        <v>45.2488687782805</v>
      </c>
      <c r="AC6" s="97" t="n">
        <v>14.6</v>
      </c>
      <c r="AD6" s="111" t="n">
        <f aca="false">(AC6)*AD28/(AC28)</f>
        <v>36.5</v>
      </c>
      <c r="AE6" s="34" t="n">
        <v>50</v>
      </c>
      <c r="AF6" s="80" t="n">
        <f aca="false">(AE6)*AF28/(AE28)</f>
        <v>12.5</v>
      </c>
      <c r="AG6" s="111"/>
      <c r="AH6" s="117" t="s">
        <v>57</v>
      </c>
      <c r="AI6" s="34" t="n">
        <v>20.66</v>
      </c>
      <c r="AJ6" s="80" t="n">
        <f aca="false">(AI6)*AJ28/(AI28)</f>
        <v>52.9417794177942</v>
      </c>
      <c r="AK6" s="34" t="n">
        <v>16.84</v>
      </c>
      <c r="AL6" s="80" t="n">
        <f aca="false">(AK6)*AL28/(AK28)</f>
        <v>41.8905472636816</v>
      </c>
      <c r="AM6" s="34" t="n">
        <v>26.9</v>
      </c>
      <c r="AN6" s="80" t="n">
        <f aca="false">(AM6)*AN28/(AM28)</f>
        <v>66.8754972155927</v>
      </c>
      <c r="AO6" s="34" t="n">
        <v>21.99</v>
      </c>
      <c r="AP6" s="80" t="n">
        <f aca="false">(AO6)*AP28/(AO28)</f>
        <v>54.8652694610778</v>
      </c>
      <c r="AQ6" s="34" t="n">
        <v>29.09</v>
      </c>
      <c r="AR6" s="80" t="n">
        <f aca="false">(AQ6)*AR28/(AQ28)</f>
        <v>72.4208325034854</v>
      </c>
      <c r="AS6" s="97" t="n">
        <v>21.79</v>
      </c>
      <c r="AT6" s="111" t="n">
        <f aca="false">(AS6)*AT28/(AS28)</f>
        <v>54.1824149592202</v>
      </c>
      <c r="AU6" s="34" t="n">
        <v>27.87</v>
      </c>
      <c r="AV6" s="111" t="n">
        <f aca="false">(AU6)*AV28/(AU28)</f>
        <v>69.6053946053946</v>
      </c>
      <c r="AW6" s="34" t="n">
        <v>30.44</v>
      </c>
      <c r="AX6" s="80" t="n">
        <f aca="false">(AW6)*AX28/(AW28)</f>
        <v>76.0923907609239</v>
      </c>
      <c r="AY6" s="97" t="n">
        <v>28.91</v>
      </c>
      <c r="AZ6" s="80" t="n">
        <f aca="false">(AY6)*AZ28/(AY28)</f>
        <v>72.2677732226777</v>
      </c>
      <c r="BA6" s="111"/>
      <c r="BB6" s="117" t="s">
        <v>57</v>
      </c>
      <c r="BC6" s="33" t="n">
        <v>15.1</v>
      </c>
      <c r="BD6" s="80" t="n">
        <f aca="false">(BC6)*BD28/(BC28)</f>
        <v>37.0098039215686</v>
      </c>
      <c r="BE6" s="33" t="n">
        <v>2.6</v>
      </c>
      <c r="BF6" s="80" t="n">
        <f aca="false">(BE6)*BF28/(BE28)</f>
        <v>5.90962814801346</v>
      </c>
      <c r="BG6" s="118" t="n">
        <v>2.89</v>
      </c>
      <c r="BH6" s="111" t="n">
        <f aca="false">(BG6)*BH28/(BG28)</f>
        <v>6.62844036697248</v>
      </c>
      <c r="BI6" s="31" t="n">
        <v>5</v>
      </c>
      <c r="BJ6" s="80" t="n">
        <f aca="false">(BI6)*BJ28/(BI28)</f>
        <v>13.5869565217391</v>
      </c>
      <c r="BK6" s="68" t="n">
        <v>18</v>
      </c>
      <c r="BL6" s="111" t="n">
        <f aca="false">(BK6)*BL28/(BK28)</f>
        <v>45</v>
      </c>
      <c r="BM6" s="31" t="n">
        <v>15</v>
      </c>
      <c r="BN6" s="80" t="n">
        <f aca="false">(BM6)*BN28/(BM28)</f>
        <v>37.5</v>
      </c>
      <c r="BO6" s="68" t="n">
        <v>10</v>
      </c>
      <c r="BP6" s="111" t="n">
        <f aca="false">(BO6)*BP28/(BO28)</f>
        <v>25</v>
      </c>
      <c r="BQ6" s="31" t="n">
        <v>17</v>
      </c>
      <c r="BR6" s="80" t="n">
        <f aca="false">(BQ6)*BR28/(BQ28)</f>
        <v>42.5</v>
      </c>
      <c r="BS6" s="111"/>
      <c r="BT6" s="117" t="s">
        <v>57</v>
      </c>
      <c r="BU6" s="31" t="n">
        <v>20</v>
      </c>
      <c r="BV6" s="80" t="n">
        <f aca="false">(BU6)*BV28/(BU28)</f>
        <v>50</v>
      </c>
      <c r="BW6" s="68" t="n">
        <v>0</v>
      </c>
      <c r="BX6" s="111" t="n">
        <f aca="false">(BW6)*BX28/(BW28)</f>
        <v>0</v>
      </c>
      <c r="BY6" s="31" t="n">
        <v>10</v>
      </c>
      <c r="BZ6" s="80" t="n">
        <f aca="false">(BY6)*BZ28/(BY28)</f>
        <v>22.3214285714286</v>
      </c>
      <c r="CA6" s="68" t="n">
        <v>17</v>
      </c>
      <c r="CB6" s="111" t="n">
        <f aca="false">(CA6)*CB28/(CA28)</f>
        <v>42.5</v>
      </c>
      <c r="CC6" s="31" t="n">
        <v>23</v>
      </c>
      <c r="CD6" s="80" t="n">
        <f aca="false">(CC6)*CD28/(CC28)</f>
        <v>57.5</v>
      </c>
      <c r="CE6" s="31" t="n">
        <v>18</v>
      </c>
      <c r="CF6" s="80" t="n">
        <f aca="false">(CE6)*CF28/(CE28)</f>
        <v>46.875</v>
      </c>
      <c r="CI6" s="40" t="s">
        <v>57</v>
      </c>
      <c r="CJ6" s="31" t="n">
        <v>90</v>
      </c>
      <c r="CK6" s="80" t="n">
        <f aca="false">(CJ6)*CK28/(CJ28)</f>
        <v>22.0588235294118</v>
      </c>
      <c r="CL6" s="31" t="n">
        <v>0</v>
      </c>
      <c r="CM6" s="80" t="n">
        <f aca="false">(CL6)*CM28/(CL28)</f>
        <v>0</v>
      </c>
      <c r="CN6" s="31" t="n">
        <v>5</v>
      </c>
      <c r="CO6" s="80" t="n">
        <f aca="false">(CN6)*CO28/(CN28)</f>
        <v>14.7058823529412</v>
      </c>
      <c r="CP6" s="31" t="n">
        <v>0</v>
      </c>
      <c r="CQ6" s="80" t="n">
        <f aca="false">(CP6)*CQ28/(CP28)</f>
        <v>0</v>
      </c>
      <c r="CR6" s="31" t="n">
        <v>0</v>
      </c>
      <c r="CS6" s="80" t="n">
        <f aca="false">(CR6)*CS28/(CR28)</f>
        <v>0</v>
      </c>
      <c r="DB6" s="111"/>
      <c r="DC6" s="40" t="s">
        <v>57</v>
      </c>
      <c r="DD6" s="31" t="n">
        <v>60</v>
      </c>
      <c r="DE6" s="80" t="n">
        <f aca="false">(DD6)*DE28/(DD28)</f>
        <v>32.967032967033</v>
      </c>
      <c r="DF6" s="31" t="n">
        <v>50</v>
      </c>
      <c r="DG6" s="80" t="n">
        <f aca="false">(DF6)*DG28/(DF28)</f>
        <v>28.4090909090909</v>
      </c>
      <c r="DH6" s="31" t="n">
        <v>50</v>
      </c>
      <c r="DI6" s="80" t="n">
        <f aca="false">(DH6)*DI28/(DH28)</f>
        <v>10.6382978723404</v>
      </c>
      <c r="DJ6" s="114" t="n">
        <v>5</v>
      </c>
      <c r="DK6" s="80" t="n">
        <f aca="false">(DJ6)*DK28/(DJ28)</f>
        <v>5.26315789473684</v>
      </c>
      <c r="DL6" s="111"/>
      <c r="DM6" s="111"/>
      <c r="DN6" s="111"/>
      <c r="DO6" s="111"/>
      <c r="DP6" s="111"/>
      <c r="DQ6" s="111"/>
      <c r="DR6" s="111"/>
      <c r="DS6" s="111"/>
      <c r="DT6" s="111"/>
      <c r="DU6" s="40" t="s">
        <v>57</v>
      </c>
      <c r="DV6" s="31" t="n">
        <v>0</v>
      </c>
      <c r="DW6" s="80" t="n">
        <f aca="false">(DV6)*DW28/(DV28)</f>
        <v>0</v>
      </c>
      <c r="DX6" s="117"/>
      <c r="DY6" s="117"/>
      <c r="DZ6" s="117"/>
      <c r="EA6" s="117"/>
      <c r="EB6" s="117"/>
      <c r="EC6" s="117"/>
      <c r="ED6" s="117"/>
      <c r="EE6" s="117"/>
      <c r="EF6" s="111"/>
      <c r="EG6" s="40" t="s">
        <v>57</v>
      </c>
      <c r="EH6" s="31" t="n">
        <v>20</v>
      </c>
      <c r="EI6" s="80" t="n">
        <f aca="false">(EH6)*EI28/(EH28)</f>
        <v>50</v>
      </c>
      <c r="EJ6" s="31" t="n">
        <v>20</v>
      </c>
      <c r="EK6" s="80" t="n">
        <f aca="false">(EJ6)*EK28/(EJ28)</f>
        <v>42.0168067226891</v>
      </c>
      <c r="EL6" s="68" t="n">
        <v>7</v>
      </c>
      <c r="EM6" s="111" t="n">
        <f aca="false">(EL6)*EM28/(EL28)</f>
        <v>21.0843373493976</v>
      </c>
      <c r="EN6" s="31" t="n">
        <v>20</v>
      </c>
      <c r="EO6" s="80" t="n">
        <f aca="false">(EN6)*EO28/(EN28)</f>
        <v>48.8997555012225</v>
      </c>
      <c r="EP6" s="68" t="n">
        <v>20</v>
      </c>
      <c r="EQ6" s="111" t="n">
        <f aca="false">(EP6)*EQ28/(EP28)</f>
        <v>48.661800486618</v>
      </c>
      <c r="ER6" s="31" t="n">
        <v>15</v>
      </c>
      <c r="ES6" s="80" t="n">
        <f aca="false">(ER6)*ES28/(ER28)</f>
        <v>36.8550368550369</v>
      </c>
      <c r="ET6" s="68" t="n">
        <v>12</v>
      </c>
      <c r="EU6" s="111" t="n">
        <f aca="false">(ET6)*EU28/(ET28)</f>
        <v>35.3982300884956</v>
      </c>
      <c r="EV6" s="31" t="n">
        <v>22</v>
      </c>
      <c r="EW6" s="80" t="n">
        <f aca="false">(EV6)*EW28/(EV28)</f>
        <v>57.2916666666667</v>
      </c>
      <c r="EY6" s="40" t="s">
        <v>57</v>
      </c>
      <c r="EZ6" s="31" t="n">
        <v>17</v>
      </c>
      <c r="FA6" s="80" t="n">
        <f aca="false">(EZ6)*FA28/(EZ28)</f>
        <v>37.6106194690265</v>
      </c>
      <c r="FB6" s="31" t="n">
        <v>10</v>
      </c>
      <c r="FC6" s="80" t="n">
        <f aca="false">(FB6)*FC28/(FB28)</f>
        <v>25</v>
      </c>
      <c r="FD6" s="31" t="n">
        <v>5</v>
      </c>
      <c r="FE6" s="80" t="n">
        <f aca="false">(FD6)*FE28/(FD28)</f>
        <v>12.8865979381443</v>
      </c>
      <c r="FF6" s="31" t="n">
        <v>14.7</v>
      </c>
      <c r="FG6" s="80" t="n">
        <f aca="false">(FF6)*FG28/(FF28)</f>
        <v>33.4090909090909</v>
      </c>
      <c r="FH6" s="31" t="n">
        <v>12.6</v>
      </c>
      <c r="FI6" s="80" t="n">
        <f aca="false">(FH6)*FI28/(FH28)</f>
        <v>30.5825242718447</v>
      </c>
      <c r="FR6" s="40" t="s">
        <v>57</v>
      </c>
      <c r="FS6" s="31" t="n">
        <v>0</v>
      </c>
      <c r="FT6" s="80" t="n">
        <f aca="false">(FS6)*FT28/(FS28)</f>
        <v>0</v>
      </c>
      <c r="FU6" s="31" t="n">
        <v>9</v>
      </c>
      <c r="FV6" s="80" t="n">
        <f aca="false">(FU6)*FV28/(FU28)</f>
        <v>21.8446601941748</v>
      </c>
    </row>
    <row r="7" customFormat="false" ht="12.85" hidden="false" customHeight="false" outlineLevel="0" collapsed="false">
      <c r="A7" s="31" t="n">
        <v>0</v>
      </c>
      <c r="B7" s="80" t="n">
        <f aca="false">(A7)*B28/(A28)</f>
        <v>0</v>
      </c>
      <c r="C7" s="4" t="e">
        <f aca="false">#REF!*B7</f>
        <v>#REF!</v>
      </c>
      <c r="D7" s="41" t="s">
        <v>58</v>
      </c>
      <c r="E7" s="31"/>
      <c r="F7" s="80" t="n">
        <f aca="false">(E7)*F28/(E28)</f>
        <v>0</v>
      </c>
      <c r="G7" s="31"/>
      <c r="H7" s="80" t="n">
        <f aca="false">(G7)*H28/(G28)</f>
        <v>0</v>
      </c>
      <c r="I7" s="68"/>
      <c r="J7" s="111" t="n">
        <f aca="false">(I7)*J28/(I28)</f>
        <v>0</v>
      </c>
      <c r="K7" s="31"/>
      <c r="L7" s="80" t="n">
        <f aca="false">(K7)*L28/(K28)</f>
        <v>0</v>
      </c>
      <c r="M7" s="68"/>
      <c r="N7" s="111" t="n">
        <f aca="false">(M7)*N28/(M28)</f>
        <v>0</v>
      </c>
      <c r="O7" s="31"/>
      <c r="P7" s="80" t="n">
        <f aca="false">(O7)*P28/(O28)</f>
        <v>0</v>
      </c>
      <c r="Q7" s="111"/>
      <c r="R7" s="43" t="s">
        <v>58</v>
      </c>
      <c r="S7" s="31"/>
      <c r="T7" s="80" t="n">
        <f aca="false">(S7)*T28/(S28)</f>
        <v>0</v>
      </c>
      <c r="U7" s="68"/>
      <c r="V7" s="111" t="n">
        <f aca="false">(U7)*V28/(U28)</f>
        <v>0</v>
      </c>
      <c r="W7" s="31"/>
      <c r="X7" s="80" t="n">
        <f aca="false">(W7)*X28/(W28)</f>
        <v>0</v>
      </c>
      <c r="Y7" s="113"/>
      <c r="Z7" s="111" t="n">
        <f aca="false">(Y7)*Z28/(Y28)</f>
        <v>0</v>
      </c>
      <c r="AA7" s="31"/>
      <c r="AB7" s="80" t="n">
        <f aca="false">(AA7)*AB28/(AA28)</f>
        <v>0</v>
      </c>
      <c r="AC7" s="97" t="n">
        <v>10</v>
      </c>
      <c r="AD7" s="111" t="n">
        <f aca="false">(AC7)*AD28/(AC28)</f>
        <v>25</v>
      </c>
      <c r="AE7" s="34" t="n">
        <v>0</v>
      </c>
      <c r="AF7" s="80" t="n">
        <f aca="false">(AE7)*AF28/(AE28)</f>
        <v>0</v>
      </c>
      <c r="AG7" s="111"/>
      <c r="AH7" s="43" t="s">
        <v>58</v>
      </c>
      <c r="AI7" s="34"/>
      <c r="AJ7" s="80" t="n">
        <f aca="false">(AI7)*AJ28/(AI28)</f>
        <v>0</v>
      </c>
      <c r="AK7" s="34" t="n">
        <v>5.9</v>
      </c>
      <c r="AL7" s="80" t="n">
        <f aca="false">(AK7)*AL28/(AK28)</f>
        <v>14.6766169154229</v>
      </c>
      <c r="AM7" s="34"/>
      <c r="AN7" s="80" t="n">
        <f aca="false">(AM7)*AN28/(AM28)</f>
        <v>0</v>
      </c>
      <c r="AO7" s="34"/>
      <c r="AP7" s="80" t="n">
        <f aca="false">(AO7)*AP28/(AO28)</f>
        <v>0</v>
      </c>
      <c r="AQ7" s="34"/>
      <c r="AR7" s="80" t="n">
        <f aca="false">(AQ7)*AR28/(AQ28)</f>
        <v>0</v>
      </c>
      <c r="AS7" s="97"/>
      <c r="AT7" s="111" t="n">
        <f aca="false">(AS7)*AT28/(AS28)</f>
        <v>0</v>
      </c>
      <c r="AU7" s="34"/>
      <c r="AV7" s="111" t="n">
        <f aca="false">(AU7)*AV28/(AU28)</f>
        <v>0</v>
      </c>
      <c r="AW7" s="34"/>
      <c r="AX7" s="80" t="n">
        <f aca="false">(AW7)*AX28/(AW28)</f>
        <v>0</v>
      </c>
      <c r="AY7" s="97"/>
      <c r="AZ7" s="80" t="n">
        <f aca="false">(AY7)*AZ28/(AY28)</f>
        <v>0</v>
      </c>
      <c r="BA7" s="111"/>
      <c r="BB7" s="43" t="s">
        <v>58</v>
      </c>
      <c r="BC7" s="34"/>
      <c r="BD7" s="80" t="n">
        <f aca="false">(BC7)*BD28/(BC28)</f>
        <v>0</v>
      </c>
      <c r="BE7" s="34"/>
      <c r="BF7" s="80" t="n">
        <f aca="false">(BE7)*BF28/(BE28)</f>
        <v>0</v>
      </c>
      <c r="BG7" s="97"/>
      <c r="BH7" s="111" t="n">
        <f aca="false">(BG7)*BH28/(BG28)</f>
        <v>0</v>
      </c>
      <c r="BI7" s="31" t="n">
        <v>0</v>
      </c>
      <c r="BJ7" s="80" t="n">
        <f aca="false">(BI7)*BJ28/(BI28)</f>
        <v>0</v>
      </c>
      <c r="BK7" s="68"/>
      <c r="BL7" s="111" t="n">
        <f aca="false">(BK7)*BL28/(BK28)</f>
        <v>0</v>
      </c>
      <c r="BM7" s="31"/>
      <c r="BN7" s="80" t="n">
        <f aca="false">(BM7)*BN28/(BM28)</f>
        <v>0</v>
      </c>
      <c r="BO7" s="68"/>
      <c r="BP7" s="111" t="n">
        <f aca="false">(BO7)*BP28/(BO28)</f>
        <v>0</v>
      </c>
      <c r="BQ7" s="31"/>
      <c r="BR7" s="80" t="n">
        <f aca="false">(BQ7)*BR28/(BQ28)</f>
        <v>0</v>
      </c>
      <c r="BS7" s="111"/>
      <c r="BT7" s="43" t="s">
        <v>58</v>
      </c>
      <c r="BU7" s="31"/>
      <c r="BV7" s="80" t="n">
        <f aca="false">(BU7)*BV28/(BU28)</f>
        <v>0</v>
      </c>
      <c r="BW7" s="68"/>
      <c r="BX7" s="111" t="n">
        <f aca="false">(BW7)*BX28/(BW28)</f>
        <v>0</v>
      </c>
      <c r="BY7" s="31"/>
      <c r="BZ7" s="80" t="n">
        <f aca="false">(BY7)*BZ28/(BY28)</f>
        <v>0</v>
      </c>
      <c r="CA7" s="68"/>
      <c r="CB7" s="111" t="n">
        <f aca="false">(CA7)*CB28/(CA28)</f>
        <v>0</v>
      </c>
      <c r="CC7" s="31"/>
      <c r="CD7" s="80" t="n">
        <f aca="false">(CC7)*CD28/(CC28)</f>
        <v>0</v>
      </c>
      <c r="CE7" s="31"/>
      <c r="CF7" s="80" t="n">
        <f aca="false">(CE7)*CF28/(CE28)</f>
        <v>0</v>
      </c>
      <c r="CI7" s="41" t="s">
        <v>58</v>
      </c>
      <c r="CJ7" s="31"/>
      <c r="CK7" s="80" t="n">
        <f aca="false">(CJ7)*CK28/(CJ28)</f>
        <v>0</v>
      </c>
      <c r="CL7" s="31" t="n">
        <v>64</v>
      </c>
      <c r="CM7" s="80" t="n">
        <f aca="false">(CL7)*CM28/(CL28)</f>
        <v>60.1503759398496</v>
      </c>
      <c r="CN7" s="31" t="n">
        <v>12</v>
      </c>
      <c r="CO7" s="80" t="n">
        <f aca="false">(CN7)*CO28/(CN28)</f>
        <v>35.2941176470588</v>
      </c>
      <c r="CP7" s="31" t="n">
        <v>12</v>
      </c>
      <c r="CQ7" s="80" t="n">
        <f aca="false">(CP7)*CQ28/(CP28)</f>
        <v>33.3333333333333</v>
      </c>
      <c r="CR7" s="31" t="n">
        <v>12</v>
      </c>
      <c r="CS7" s="80" t="n">
        <f aca="false">(CR7)*CS28/(CR28)</f>
        <v>50</v>
      </c>
      <c r="DB7" s="111"/>
      <c r="DC7" s="41" t="s">
        <v>58</v>
      </c>
      <c r="DD7" s="31"/>
      <c r="DE7" s="80" t="n">
        <f aca="false">(DD7)*DE28/(DD28)</f>
        <v>0</v>
      </c>
      <c r="DF7" s="31" t="n">
        <v>10</v>
      </c>
      <c r="DG7" s="80" t="n">
        <f aca="false">(DF7)*DG28/(DF28)</f>
        <v>5.68181818181818</v>
      </c>
      <c r="DH7" s="31" t="n">
        <v>10</v>
      </c>
      <c r="DI7" s="80" t="n">
        <f aca="false">(DH7)*DI28/(DH28)</f>
        <v>2.12765957446809</v>
      </c>
      <c r="DJ7" s="114" t="n">
        <v>12</v>
      </c>
      <c r="DK7" s="80" t="n">
        <f aca="false">(DJ7)*DK28/(DJ28)</f>
        <v>12.6315789473684</v>
      </c>
      <c r="DL7" s="111"/>
      <c r="DM7" s="111"/>
      <c r="DN7" s="111"/>
      <c r="DO7" s="111"/>
      <c r="DP7" s="111"/>
      <c r="DQ7" s="111"/>
      <c r="DR7" s="111"/>
      <c r="DS7" s="111"/>
      <c r="DT7" s="111"/>
      <c r="DU7" s="41" t="s">
        <v>58</v>
      </c>
      <c r="DV7" s="31" t="n">
        <v>0</v>
      </c>
      <c r="DW7" s="80" t="n">
        <f aca="false">(DV7)*DW28/(DV28)</f>
        <v>0</v>
      </c>
      <c r="DX7" s="43"/>
      <c r="DY7" s="43"/>
      <c r="DZ7" s="43"/>
      <c r="EA7" s="43"/>
      <c r="EB7" s="43"/>
      <c r="EC7" s="43"/>
      <c r="ED7" s="43"/>
      <c r="EE7" s="43"/>
      <c r="EF7" s="111"/>
      <c r="EG7" s="41" t="s">
        <v>58</v>
      </c>
      <c r="EH7" s="31" t="n">
        <v>0</v>
      </c>
      <c r="EI7" s="80" t="n">
        <f aca="false">(EH7)*EI28/(EH28)</f>
        <v>0</v>
      </c>
      <c r="EJ7" s="31" t="n">
        <v>0</v>
      </c>
      <c r="EK7" s="80" t="n">
        <f aca="false">(EJ7)*EK28/(EJ28)</f>
        <v>0</v>
      </c>
      <c r="EL7" s="68" t="n">
        <v>16</v>
      </c>
      <c r="EM7" s="111" t="n">
        <f aca="false">(EL7)*EM28/(EL28)</f>
        <v>48.1927710843374</v>
      </c>
      <c r="EN7" s="31" t="n">
        <v>0</v>
      </c>
      <c r="EO7" s="80" t="n">
        <f aca="false">(EN7)*EO28/(EN28)</f>
        <v>0</v>
      </c>
      <c r="EP7" s="68" t="n">
        <v>0</v>
      </c>
      <c r="EQ7" s="111" t="n">
        <f aca="false">(EP7)*EQ28/(EP28)</f>
        <v>0</v>
      </c>
      <c r="ER7" s="31" t="n">
        <v>3</v>
      </c>
      <c r="ES7" s="80" t="n">
        <f aca="false">(ER7)*ES28/(ER28)</f>
        <v>7.37100737100737</v>
      </c>
      <c r="ET7" s="68" t="n">
        <v>3</v>
      </c>
      <c r="EU7" s="111" t="n">
        <f aca="false">(ET7)*EU28/(ET28)</f>
        <v>8.84955752212389</v>
      </c>
      <c r="EV7" s="31" t="n">
        <v>0</v>
      </c>
      <c r="EW7" s="80" t="n">
        <f aca="false">(EV7)*EW28/(EV28)</f>
        <v>0</v>
      </c>
      <c r="EY7" s="41" t="s">
        <v>58</v>
      </c>
      <c r="EZ7" s="31" t="n">
        <v>0</v>
      </c>
      <c r="FA7" s="80" t="n">
        <f aca="false">(EZ7)*FA28/(EZ28)</f>
        <v>0</v>
      </c>
      <c r="FB7" s="31" t="n">
        <v>0</v>
      </c>
      <c r="FC7" s="80" t="n">
        <f aca="false">(FB7)*FC28/(FB28)</f>
        <v>0</v>
      </c>
      <c r="FD7" s="31" t="n">
        <v>0</v>
      </c>
      <c r="FE7" s="80" t="n">
        <f aca="false">(FD7)*FE28/(FD28)</f>
        <v>0</v>
      </c>
      <c r="FF7" s="31" t="n">
        <v>0</v>
      </c>
      <c r="FG7" s="80" t="n">
        <f aca="false">(FF7)*FG28/(FF28)</f>
        <v>0</v>
      </c>
      <c r="FH7" s="31" t="n">
        <v>0</v>
      </c>
      <c r="FI7" s="80" t="n">
        <f aca="false">(FH7)*FI28/(FH28)</f>
        <v>0</v>
      </c>
      <c r="FR7" s="41" t="s">
        <v>58</v>
      </c>
      <c r="FS7" s="31" t="n">
        <v>0</v>
      </c>
      <c r="FT7" s="80" t="n">
        <f aca="false">(FS7)*FT28/(FS28)</f>
        <v>0</v>
      </c>
      <c r="FU7" s="31" t="n">
        <v>0</v>
      </c>
      <c r="FV7" s="80" t="n">
        <f aca="false">(FU7)*FV28/(FU28)</f>
        <v>0</v>
      </c>
    </row>
    <row r="8" customFormat="false" ht="12.85" hidden="false" customHeight="false" outlineLevel="0" collapsed="false">
      <c r="A8" s="31" t="n">
        <v>0</v>
      </c>
      <c r="B8" s="80" t="n">
        <f aca="false">(A8)*B28/(A28)</f>
        <v>0</v>
      </c>
      <c r="C8" s="4" t="e">
        <f aca="false">#REF!*B8</f>
        <v>#REF!</v>
      </c>
      <c r="D8" s="41" t="s">
        <v>59</v>
      </c>
      <c r="E8" s="31"/>
      <c r="F8" s="80" t="n">
        <f aca="false">(E8)*F28/(E28)</f>
        <v>0</v>
      </c>
      <c r="G8" s="31"/>
      <c r="H8" s="80" t="n">
        <f aca="false">(G8)*H28/(G28)</f>
        <v>0</v>
      </c>
      <c r="I8" s="68"/>
      <c r="J8" s="111" t="n">
        <f aca="false">(I8)*J28/(I28)</f>
        <v>0</v>
      </c>
      <c r="K8" s="31" t="n">
        <v>50</v>
      </c>
      <c r="L8" s="80" t="n">
        <f aca="false">(K8)*L28/(K28)</f>
        <v>12.2549019607843</v>
      </c>
      <c r="M8" s="68"/>
      <c r="N8" s="111" t="n">
        <f aca="false">(M8)*N28/(M28)</f>
        <v>0</v>
      </c>
      <c r="O8" s="31"/>
      <c r="P8" s="80" t="n">
        <f aca="false">(O8)*P28/(O28)</f>
        <v>0</v>
      </c>
      <c r="Q8" s="111"/>
      <c r="R8" s="43" t="s">
        <v>59</v>
      </c>
      <c r="S8" s="31" t="n">
        <v>100</v>
      </c>
      <c r="T8" s="80" t="n">
        <f aca="false">(S8)*T28/(S28)</f>
        <v>22.7272727272727</v>
      </c>
      <c r="U8" s="68" t="n">
        <v>210</v>
      </c>
      <c r="V8" s="111" t="n">
        <f aca="false">(U8)*V28/(U28)</f>
        <v>52.5</v>
      </c>
      <c r="W8" s="31" t="n">
        <v>40</v>
      </c>
      <c r="X8" s="80" t="n">
        <f aca="false">(W8)*X28/(W28)</f>
        <v>10.0300902708124</v>
      </c>
      <c r="Y8" s="113" t="n">
        <v>50</v>
      </c>
      <c r="Z8" s="111" t="n">
        <f aca="false">(Y8)*Z28/(Y28)</f>
        <v>26.0416666666667</v>
      </c>
      <c r="AA8" s="31"/>
      <c r="AB8" s="80" t="n">
        <f aca="false">(AA8)*AB28/(AA28)</f>
        <v>0</v>
      </c>
      <c r="AC8" s="97"/>
      <c r="AD8" s="111" t="n">
        <f aca="false">(AC8)*AD28/(AC28)</f>
        <v>0</v>
      </c>
      <c r="AE8" s="34" t="n">
        <v>100</v>
      </c>
      <c r="AF8" s="80" t="n">
        <f aca="false">(AE8)*AF28/(AE28)</f>
        <v>25</v>
      </c>
      <c r="AG8" s="111"/>
      <c r="AH8" s="43" t="s">
        <v>59</v>
      </c>
      <c r="AI8" s="34" t="n">
        <v>6.19</v>
      </c>
      <c r="AJ8" s="80" t="n">
        <f aca="false">(AI8)*AJ28/(AI28)</f>
        <v>15.8620336203362</v>
      </c>
      <c r="AK8" s="34"/>
      <c r="AL8" s="80" t="n">
        <f aca="false">(AK8)*AL28/(AK28)</f>
        <v>0</v>
      </c>
      <c r="AM8" s="34" t="n">
        <v>9.91</v>
      </c>
      <c r="AN8" s="80" t="n">
        <f aca="false">(AM8)*AN28/(AM28)</f>
        <v>24.6370326173429</v>
      </c>
      <c r="AO8" s="34" t="n">
        <v>9.09</v>
      </c>
      <c r="AP8" s="80" t="n">
        <f aca="false">(AO8)*AP28/(AO28)</f>
        <v>22.6796407185629</v>
      </c>
      <c r="AQ8" s="34"/>
      <c r="AR8" s="80" t="n">
        <f aca="false">(AQ8)*AR28/(AQ28)</f>
        <v>0</v>
      </c>
      <c r="AS8" s="97" t="n">
        <v>8.79</v>
      </c>
      <c r="AT8" s="111" t="n">
        <f aca="false">(AS8)*AT28/(AS28)</f>
        <v>21.8569723493137</v>
      </c>
      <c r="AU8" s="34"/>
      <c r="AV8" s="111" t="n">
        <f aca="false">(AU8)*AV28/(AU28)</f>
        <v>0</v>
      </c>
      <c r="AW8" s="34"/>
      <c r="AX8" s="80" t="n">
        <f aca="false">(AW8)*AX28/(AW28)</f>
        <v>0</v>
      </c>
      <c r="AY8" s="97"/>
      <c r="AZ8" s="80" t="n">
        <f aca="false">(AY8)*AZ28/(AY28)</f>
        <v>0</v>
      </c>
      <c r="BA8" s="111"/>
      <c r="BB8" s="43" t="s">
        <v>59</v>
      </c>
      <c r="BC8" s="34" t="n">
        <v>1.1</v>
      </c>
      <c r="BD8" s="80" t="n">
        <f aca="false">(BC8)*BD28/(BC28)</f>
        <v>2.69607843137255</v>
      </c>
      <c r="BE8" s="34" t="n">
        <v>9.5</v>
      </c>
      <c r="BF8" s="80" t="n">
        <f aca="false">(BE8)*BF28/(BE28)</f>
        <v>21.5928720792799</v>
      </c>
      <c r="BG8" s="97" t="n">
        <v>10.61</v>
      </c>
      <c r="BH8" s="111" t="n">
        <f aca="false">(BG8)*BH28/(BG28)</f>
        <v>24.3348623853211</v>
      </c>
      <c r="BI8" s="31" t="n">
        <v>0</v>
      </c>
      <c r="BJ8" s="80" t="n">
        <f aca="false">(BI8)*BJ28/(BI28)</f>
        <v>0</v>
      </c>
      <c r="BK8" s="68"/>
      <c r="BL8" s="111" t="n">
        <f aca="false">(BK8)*BL28/(BK28)</f>
        <v>0</v>
      </c>
      <c r="BM8" s="31"/>
      <c r="BN8" s="80" t="n">
        <f aca="false">(BM8)*BN28/(BM28)</f>
        <v>0</v>
      </c>
      <c r="BO8" s="68"/>
      <c r="BP8" s="111" t="n">
        <f aca="false">(BO8)*BP28/(BO28)</f>
        <v>0</v>
      </c>
      <c r="BQ8" s="31"/>
      <c r="BR8" s="80" t="n">
        <f aca="false">(BQ8)*BR28/(BQ28)</f>
        <v>0</v>
      </c>
      <c r="BS8" s="111"/>
      <c r="BT8" s="43" t="s">
        <v>59</v>
      </c>
      <c r="BU8" s="31"/>
      <c r="BV8" s="80" t="n">
        <f aca="false">(BU8)*BV28/(BU28)</f>
        <v>0</v>
      </c>
      <c r="BW8" s="68"/>
      <c r="BX8" s="111" t="n">
        <f aca="false">(BW8)*BX28/(BW28)</f>
        <v>0</v>
      </c>
      <c r="BY8" s="31"/>
      <c r="BZ8" s="80" t="n">
        <f aca="false">(BY8)*BZ28/(BY28)</f>
        <v>0</v>
      </c>
      <c r="CA8" s="68"/>
      <c r="CB8" s="111" t="n">
        <f aca="false">(CA8)*CB28/(CA28)</f>
        <v>0</v>
      </c>
      <c r="CC8" s="31"/>
      <c r="CD8" s="80" t="n">
        <f aca="false">(CC8)*CD28/(CC28)</f>
        <v>0</v>
      </c>
      <c r="CE8" s="31"/>
      <c r="CF8" s="80" t="n">
        <f aca="false">(CE8)*CF28/(CE28)</f>
        <v>0</v>
      </c>
      <c r="CI8" s="41" t="s">
        <v>59</v>
      </c>
      <c r="CJ8" s="31"/>
      <c r="CK8" s="80" t="n">
        <f aca="false">(CJ8)*CK28/(CJ28)</f>
        <v>0</v>
      </c>
      <c r="CL8" s="31" t="n">
        <v>0</v>
      </c>
      <c r="CM8" s="80" t="n">
        <f aca="false">(CL8)*CM28/(CL28)</f>
        <v>0</v>
      </c>
      <c r="CN8" s="31" t="n">
        <v>0</v>
      </c>
      <c r="CO8" s="80" t="n">
        <f aca="false">(CN8)*CO28/(CN28)</f>
        <v>0</v>
      </c>
      <c r="CP8" s="31" t="n">
        <v>0</v>
      </c>
      <c r="CQ8" s="80" t="n">
        <f aca="false">(CP8)*CQ28/(CP28)</f>
        <v>0</v>
      </c>
      <c r="CR8" s="31" t="n">
        <v>0</v>
      </c>
      <c r="CS8" s="80" t="n">
        <f aca="false">(CR8)*CS28/(CR28)</f>
        <v>0</v>
      </c>
      <c r="DB8" s="111"/>
      <c r="DC8" s="41" t="s">
        <v>59</v>
      </c>
      <c r="DD8" s="31"/>
      <c r="DE8" s="80" t="n">
        <f aca="false">(DD8)*DE28/(DD28)</f>
        <v>0</v>
      </c>
      <c r="DF8" s="31"/>
      <c r="DG8" s="80" t="n">
        <f aca="false">(DF8)*DG28/(DF28)</f>
        <v>0</v>
      </c>
      <c r="DH8" s="31"/>
      <c r="DI8" s="80" t="n">
        <f aca="false">(DH8)*DI28/(DH28)</f>
        <v>0</v>
      </c>
      <c r="DJ8" s="114" t="n">
        <v>0</v>
      </c>
      <c r="DK8" s="80" t="n">
        <f aca="false">(DJ8)*DK28/(DJ28)</f>
        <v>0</v>
      </c>
      <c r="DL8" s="111"/>
      <c r="DM8" s="111"/>
      <c r="DN8" s="111"/>
      <c r="DO8" s="111"/>
      <c r="DP8" s="111"/>
      <c r="DQ8" s="111"/>
      <c r="DR8" s="111"/>
      <c r="DS8" s="111"/>
      <c r="DT8" s="111"/>
      <c r="DU8" s="41" t="s">
        <v>59</v>
      </c>
      <c r="DV8" s="31" t="n">
        <v>0</v>
      </c>
      <c r="DW8" s="80" t="n">
        <f aca="false">(DV8)*DW28/(DV28)</f>
        <v>0</v>
      </c>
      <c r="DX8" s="43"/>
      <c r="DY8" s="43"/>
      <c r="DZ8" s="43"/>
      <c r="EA8" s="43"/>
      <c r="EB8" s="43"/>
      <c r="EC8" s="43"/>
      <c r="ED8" s="43"/>
      <c r="EE8" s="43"/>
      <c r="EF8" s="111"/>
      <c r="EG8" s="41" t="s">
        <v>59</v>
      </c>
      <c r="EH8" s="31" t="n">
        <v>0</v>
      </c>
      <c r="EI8" s="80" t="n">
        <f aca="false">(EH8)*EI28/(EH28)</f>
        <v>0</v>
      </c>
      <c r="EJ8" s="31" t="n">
        <v>0</v>
      </c>
      <c r="EK8" s="80" t="n">
        <f aca="false">(EJ8)*EK28/(EJ28)</f>
        <v>0</v>
      </c>
      <c r="EL8" s="68" t="n">
        <v>0</v>
      </c>
      <c r="EM8" s="111" t="n">
        <f aca="false">(EL8)*EM28/(EL28)</f>
        <v>0</v>
      </c>
      <c r="EN8" s="31" t="n">
        <v>10</v>
      </c>
      <c r="EO8" s="80" t="n">
        <f aca="false">(EN8)*EO28/(EN28)</f>
        <v>24.4498777506112</v>
      </c>
      <c r="EP8" s="68" t="n">
        <v>10</v>
      </c>
      <c r="EQ8" s="111" t="n">
        <f aca="false">(EP8)*EQ28/(EP28)</f>
        <v>24.330900243309</v>
      </c>
      <c r="ER8" s="31" t="n">
        <v>0</v>
      </c>
      <c r="ES8" s="80" t="n">
        <f aca="false">(ER8)*ES28/(ER28)</f>
        <v>0</v>
      </c>
      <c r="ET8" s="68" t="n">
        <v>0</v>
      </c>
      <c r="EU8" s="111" t="n">
        <f aca="false">(ET8)*EU28/(ET28)</f>
        <v>0</v>
      </c>
      <c r="EV8" s="31" t="n">
        <v>0</v>
      </c>
      <c r="EW8" s="80" t="n">
        <f aca="false">(EV8)*EW28/(EV28)</f>
        <v>0</v>
      </c>
      <c r="EY8" s="41" t="s">
        <v>59</v>
      </c>
      <c r="EZ8" s="31" t="n">
        <v>0</v>
      </c>
      <c r="FA8" s="80" t="n">
        <f aca="false">(EZ8)*FA28/(EZ28)</f>
        <v>0</v>
      </c>
      <c r="FB8" s="31" t="n">
        <v>0</v>
      </c>
      <c r="FC8" s="80" t="n">
        <f aca="false">(FB8)*FC28/(FB28)</f>
        <v>0</v>
      </c>
      <c r="FD8" s="31" t="n">
        <v>0</v>
      </c>
      <c r="FE8" s="80" t="n">
        <f aca="false">(FD8)*FE28/(FD28)</f>
        <v>0</v>
      </c>
      <c r="FF8" s="31" t="n">
        <v>0</v>
      </c>
      <c r="FG8" s="80" t="n">
        <f aca="false">(FF8)*FG28/(FF28)</f>
        <v>0</v>
      </c>
      <c r="FH8" s="31" t="n">
        <v>0</v>
      </c>
      <c r="FI8" s="80" t="n">
        <f aca="false">(FH8)*FI28/(FH28)</f>
        <v>0</v>
      </c>
      <c r="FR8" s="41" t="s">
        <v>59</v>
      </c>
      <c r="FS8" s="31" t="n">
        <v>0</v>
      </c>
      <c r="FT8" s="80" t="n">
        <f aca="false">(FS8)*FT28/(FS28)</f>
        <v>0</v>
      </c>
      <c r="FU8" s="31" t="n">
        <v>0</v>
      </c>
      <c r="FV8" s="80" t="n">
        <f aca="false">(FU8)*FV28/(FU28)</f>
        <v>0</v>
      </c>
    </row>
    <row r="9" customFormat="false" ht="12.85" hidden="false" customHeight="false" outlineLevel="0" collapsed="false">
      <c r="A9" s="31" t="n">
        <v>0</v>
      </c>
      <c r="B9" s="80" t="n">
        <f aca="false">(A9)*B28/(A28)</f>
        <v>0</v>
      </c>
      <c r="C9" s="4" t="e">
        <f aca="false">#REF!*B9</f>
        <v>#REF!</v>
      </c>
      <c r="D9" s="40" t="s">
        <v>61</v>
      </c>
      <c r="E9" s="31" t="n">
        <v>330</v>
      </c>
      <c r="F9" s="80" t="n">
        <f aca="false">(E9)*F28/(E28)</f>
        <v>73.6607142857143</v>
      </c>
      <c r="G9" s="31" t="n">
        <v>330</v>
      </c>
      <c r="H9" s="80" t="n">
        <f aca="false">(G9)*H28/(G28)</f>
        <v>76.3888888888889</v>
      </c>
      <c r="I9" s="68" t="n">
        <v>320</v>
      </c>
      <c r="J9" s="111" t="n">
        <f aca="false">(I9)*J28/(I28)</f>
        <v>75.4716981132076</v>
      </c>
      <c r="K9" s="31" t="n">
        <v>300</v>
      </c>
      <c r="L9" s="80" t="n">
        <f aca="false">(K9)*L28/(K28)</f>
        <v>73.5294117647059</v>
      </c>
      <c r="M9" s="68" t="n">
        <v>330</v>
      </c>
      <c r="N9" s="111" t="n">
        <f aca="false">(M9)*N28/(M28)</f>
        <v>73.6607142857143</v>
      </c>
      <c r="O9" s="31" t="n">
        <v>90</v>
      </c>
      <c r="P9" s="80" t="n">
        <f aca="false">(O9)*P28/(O28)</f>
        <v>22.5</v>
      </c>
      <c r="Q9" s="111"/>
      <c r="R9" s="117" t="s">
        <v>61</v>
      </c>
      <c r="S9" s="31" t="n">
        <v>100</v>
      </c>
      <c r="T9" s="80" t="n">
        <f aca="false">(S9)*T28/(S28)</f>
        <v>22.7272727272727</v>
      </c>
      <c r="U9" s="68" t="n">
        <v>70</v>
      </c>
      <c r="V9" s="111" t="n">
        <f aca="false">(U9)*V28/(U28)</f>
        <v>17.5</v>
      </c>
      <c r="W9" s="31" t="n">
        <v>110</v>
      </c>
      <c r="X9" s="80" t="n">
        <f aca="false">(W9)*X28/(W28)</f>
        <v>27.5827482447342</v>
      </c>
      <c r="Y9" s="113" t="n">
        <v>290</v>
      </c>
      <c r="Z9" s="111" t="n">
        <f aca="false">(Y9)*Z28/(Y28)</f>
        <v>151.041666666667</v>
      </c>
      <c r="AA9" s="31" t="n">
        <v>270</v>
      </c>
      <c r="AB9" s="80" t="n">
        <f aca="false">(AA9)*AB28/(AA28)</f>
        <v>61.0859728506787</v>
      </c>
      <c r="AC9" s="97" t="n">
        <v>26</v>
      </c>
      <c r="AD9" s="111" t="n">
        <f aca="false">(AC9)*AD28/(AC28)</f>
        <v>65</v>
      </c>
      <c r="AE9" s="34" t="n">
        <v>30</v>
      </c>
      <c r="AF9" s="80" t="n">
        <f aca="false">(AE9)*AF28/(AE28)</f>
        <v>7.5</v>
      </c>
      <c r="AG9" s="111"/>
      <c r="AH9" s="117" t="s">
        <v>61</v>
      </c>
      <c r="AI9" s="34" t="n">
        <v>20.43</v>
      </c>
      <c r="AJ9" s="80" t="n">
        <f aca="false">(AI9)*AJ28/(AI28)</f>
        <v>52.3523985239852</v>
      </c>
      <c r="AK9" s="34" t="n">
        <v>20.93</v>
      </c>
      <c r="AL9" s="80" t="n">
        <f aca="false">(AK9)*AL28/(AK28)</f>
        <v>52.0646766169154</v>
      </c>
      <c r="AM9" s="34" t="n">
        <v>29.64</v>
      </c>
      <c r="AN9" s="80" t="n">
        <f aca="false">(AM9)*AN28/(AM28)</f>
        <v>73.6873508353222</v>
      </c>
      <c r="AO9" s="34" t="n">
        <v>36.28</v>
      </c>
      <c r="AP9" s="80" t="n">
        <f aca="false">(AO9)*AP28/(AO28)</f>
        <v>90.5189620758483</v>
      </c>
      <c r="AQ9" s="34" t="n">
        <v>16.76</v>
      </c>
      <c r="AR9" s="80" t="n">
        <f aca="false">(AQ9)*AR28/(AQ28)</f>
        <v>41.7247560246963</v>
      </c>
      <c r="AS9" s="97" t="n">
        <v>37.59</v>
      </c>
      <c r="AT9" s="111" t="n">
        <f aca="false">(AS9)*AT28/(AS28)</f>
        <v>93.4702605927989</v>
      </c>
      <c r="AU9" s="34" t="n">
        <v>29.97</v>
      </c>
      <c r="AV9" s="111" t="n">
        <f aca="false">(AU9)*AV28/(AU28)</f>
        <v>74.8501498501499</v>
      </c>
      <c r="AW9" s="34" t="n">
        <v>27.34</v>
      </c>
      <c r="AX9" s="80" t="n">
        <f aca="false">(AW9)*AX28/(AW28)</f>
        <v>68.3431656834317</v>
      </c>
      <c r="AY9" s="97" t="n">
        <v>34.71</v>
      </c>
      <c r="AZ9" s="80" t="n">
        <f aca="false">(AY9)*AZ28/(AY28)</f>
        <v>86.7663233676632</v>
      </c>
      <c r="BA9" s="111"/>
      <c r="BB9" s="117" t="s">
        <v>61</v>
      </c>
      <c r="BC9" s="33" t="n">
        <v>28.89</v>
      </c>
      <c r="BD9" s="80" t="n">
        <f aca="false">(BC9)*BD28/(BC28)</f>
        <v>70.8088235294118</v>
      </c>
      <c r="BE9" s="33" t="n">
        <v>15.7</v>
      </c>
      <c r="BF9" s="80" t="n">
        <f aca="false">(BE9)*BF28/(BE28)</f>
        <v>35.685062278389</v>
      </c>
      <c r="BG9" s="118" t="n">
        <v>8</v>
      </c>
      <c r="BH9" s="111" t="n">
        <f aca="false">(BG9)*BH28/(BG28)</f>
        <v>18.348623853211</v>
      </c>
      <c r="BI9" s="31" t="n">
        <v>27</v>
      </c>
      <c r="BJ9" s="80" t="n">
        <f aca="false">(BI9)*BJ28/(BI28)</f>
        <v>73.3695652173913</v>
      </c>
      <c r="BK9" s="68"/>
      <c r="BL9" s="111" t="n">
        <f aca="false">(BK9)*BL28/(BK28)</f>
        <v>0</v>
      </c>
      <c r="BM9" s="31" t="n">
        <v>13</v>
      </c>
      <c r="BN9" s="80" t="n">
        <f aca="false">(BM9)*BN28/(BM28)</f>
        <v>32.5</v>
      </c>
      <c r="BO9" s="68" t="n">
        <v>34</v>
      </c>
      <c r="BP9" s="111" t="n">
        <f aca="false">(BO9)*BP28/(BO28)</f>
        <v>85</v>
      </c>
      <c r="BQ9" s="31" t="n">
        <v>23</v>
      </c>
      <c r="BR9" s="80" t="n">
        <f aca="false">(BQ9)*BR28/(BQ28)</f>
        <v>57.5</v>
      </c>
      <c r="BS9" s="111"/>
      <c r="BT9" s="117" t="s">
        <v>61</v>
      </c>
      <c r="BU9" s="31" t="n">
        <v>26</v>
      </c>
      <c r="BV9" s="80" t="n">
        <f aca="false">(BU9)*BV28/(BU28)</f>
        <v>65</v>
      </c>
      <c r="BW9" s="68" t="n">
        <v>20</v>
      </c>
      <c r="BX9" s="111" t="n">
        <f aca="false">(BW9)*BX28/(BW28)</f>
        <v>44.6428571428571</v>
      </c>
      <c r="BY9" s="31" t="n">
        <v>10</v>
      </c>
      <c r="BZ9" s="80" t="n">
        <f aca="false">(BY9)*BZ28/(BY28)</f>
        <v>22.3214285714286</v>
      </c>
      <c r="CA9" s="68" t="n">
        <v>20</v>
      </c>
      <c r="CB9" s="111" t="n">
        <f aca="false">(CA9)*CB28/(CA28)</f>
        <v>50</v>
      </c>
      <c r="CC9" s="31" t="n">
        <v>30</v>
      </c>
      <c r="CD9" s="80" t="n">
        <f aca="false">(CC9)*CD28/(CC28)</f>
        <v>75</v>
      </c>
      <c r="CE9" s="31" t="n">
        <v>25</v>
      </c>
      <c r="CF9" s="80" t="n">
        <f aca="false">(CE9)*CF28/(CE28)</f>
        <v>65.1041666666667</v>
      </c>
      <c r="CI9" s="40" t="s">
        <v>61</v>
      </c>
      <c r="CJ9" s="31" t="n">
        <v>150</v>
      </c>
      <c r="CK9" s="80" t="n">
        <f aca="false">(CJ9)*CK28/(CJ28)</f>
        <v>36.7647058823529</v>
      </c>
      <c r="CL9" s="31" t="n">
        <v>64</v>
      </c>
      <c r="CM9" s="80" t="n">
        <f aca="false">(CL9)*CM28/(CL28)</f>
        <v>60.1503759398496</v>
      </c>
      <c r="CN9" s="31" t="n">
        <v>12</v>
      </c>
      <c r="CO9" s="80" t="n">
        <f aca="false">(CN9)*CO28/(CN28)</f>
        <v>35.2941176470588</v>
      </c>
      <c r="CP9" s="31" t="n">
        <v>27</v>
      </c>
      <c r="CQ9" s="80" t="n">
        <f aca="false">(CP9)*CQ28/(CP28)</f>
        <v>75</v>
      </c>
      <c r="CR9" s="31" t="n">
        <v>22</v>
      </c>
      <c r="CS9" s="80" t="n">
        <f aca="false">(CR9)*CS28/(CR28)</f>
        <v>91.6666666666667</v>
      </c>
      <c r="DB9" s="111"/>
      <c r="DC9" s="40" t="s">
        <v>61</v>
      </c>
      <c r="DD9" s="31" t="n">
        <v>100</v>
      </c>
      <c r="DE9" s="80" t="n">
        <f aca="false">(DD9)*DE28/(DD28)</f>
        <v>54.9450549450549</v>
      </c>
      <c r="DF9" s="31" t="n">
        <v>100</v>
      </c>
      <c r="DG9" s="80" t="n">
        <f aca="false">(DF9)*DG28/(DF28)</f>
        <v>56.8181818181818</v>
      </c>
      <c r="DH9" s="31" t="n">
        <v>100</v>
      </c>
      <c r="DI9" s="80" t="n">
        <f aca="false">(DH9)*DI28/(DH28)</f>
        <v>21.2765957446809</v>
      </c>
      <c r="DJ9" s="114" t="n">
        <v>17</v>
      </c>
      <c r="DK9" s="80" t="n">
        <f aca="false">(DJ9)*DK28/(DJ28)</f>
        <v>17.8947368421053</v>
      </c>
      <c r="DL9" s="111"/>
      <c r="DM9" s="111"/>
      <c r="DN9" s="111"/>
      <c r="DO9" s="111"/>
      <c r="DP9" s="111"/>
      <c r="DQ9" s="111"/>
      <c r="DR9" s="111"/>
      <c r="DS9" s="111"/>
      <c r="DT9" s="111"/>
      <c r="DU9" s="40" t="s">
        <v>61</v>
      </c>
      <c r="DV9" s="31" t="n">
        <v>70</v>
      </c>
      <c r="DW9" s="80" t="n">
        <f aca="false">(DV9)*DW28/(DV28)</f>
        <v>65.0557620817844</v>
      </c>
      <c r="DX9" s="117"/>
      <c r="DY9" s="117"/>
      <c r="DZ9" s="117"/>
      <c r="EA9" s="117"/>
      <c r="EB9" s="117"/>
      <c r="EC9" s="117"/>
      <c r="ED9" s="117"/>
      <c r="EE9" s="117"/>
      <c r="EF9" s="111"/>
      <c r="EG9" s="40" t="s">
        <v>61</v>
      </c>
      <c r="EH9" s="31" t="n">
        <v>23</v>
      </c>
      <c r="EI9" s="80" t="n">
        <f aca="false">(EH9)*EI28/(EH28)</f>
        <v>57.5</v>
      </c>
      <c r="EJ9" s="31" t="n">
        <v>6</v>
      </c>
      <c r="EK9" s="80" t="n">
        <f aca="false">(EJ9)*EK28/(EJ28)</f>
        <v>12.6050420168067</v>
      </c>
      <c r="EL9" s="68" t="n">
        <v>0</v>
      </c>
      <c r="EM9" s="111" t="n">
        <f aca="false">(EL9)*EM28/(EL28)</f>
        <v>0</v>
      </c>
      <c r="EN9" s="31" t="n">
        <v>10</v>
      </c>
      <c r="EO9" s="80" t="n">
        <f aca="false">(EN9)*EO28/(EN28)</f>
        <v>24.4498777506112</v>
      </c>
      <c r="EP9" s="68" t="n">
        <v>10</v>
      </c>
      <c r="EQ9" s="111" t="n">
        <f aca="false">(EP9)*EQ28/(EP28)</f>
        <v>24.330900243309</v>
      </c>
      <c r="ER9" s="31" t="n">
        <v>33</v>
      </c>
      <c r="ES9" s="80" t="n">
        <f aca="false">(ER9)*ES28/(ER28)</f>
        <v>81.0810810810811</v>
      </c>
      <c r="ET9" s="68" t="n">
        <v>33</v>
      </c>
      <c r="EU9" s="111" t="n">
        <f aca="false">(ET9)*EU28/(ET28)</f>
        <v>97.3451327433628</v>
      </c>
      <c r="EV9" s="31" t="n">
        <v>4</v>
      </c>
      <c r="EW9" s="80" t="n">
        <f aca="false">(EV9)*EW28/(EV28)</f>
        <v>10.4166666666667</v>
      </c>
      <c r="EY9" s="40" t="s">
        <v>61</v>
      </c>
      <c r="EZ9" s="31" t="n">
        <v>41</v>
      </c>
      <c r="FA9" s="80" t="n">
        <f aca="false">(EZ9)*FA28/(EZ28)</f>
        <v>90.7079646017699</v>
      </c>
      <c r="FB9" s="31" t="n">
        <v>25</v>
      </c>
      <c r="FC9" s="80" t="n">
        <f aca="false">(FB9)*FC28/(FB28)</f>
        <v>62.5</v>
      </c>
      <c r="FD9" s="31" t="n">
        <v>16</v>
      </c>
      <c r="FE9" s="80" t="n">
        <f aca="false">(FD9)*FE28/(FD28)</f>
        <v>41.2371134020619</v>
      </c>
      <c r="FF9" s="31" t="n">
        <v>26.5</v>
      </c>
      <c r="FG9" s="80" t="n">
        <f aca="false">(FF9)*FG28/(FF28)</f>
        <v>60.2272727272727</v>
      </c>
      <c r="FH9" s="31" t="n">
        <v>22.6</v>
      </c>
      <c r="FI9" s="80" t="n">
        <f aca="false">(FH9)*FI28/(FH28)</f>
        <v>54.8543689320388</v>
      </c>
      <c r="FR9" s="40" t="s">
        <v>61</v>
      </c>
      <c r="FS9" s="31" t="n">
        <v>6</v>
      </c>
      <c r="FT9" s="80" t="n">
        <f aca="false">(FS9)*FT28/(FS28)</f>
        <v>14.8514851485149</v>
      </c>
      <c r="FU9" s="31" t="n">
        <v>8</v>
      </c>
      <c r="FV9" s="80" t="n">
        <f aca="false">(FU9)*FV28/(FU28)</f>
        <v>19.4174757281553</v>
      </c>
    </row>
    <row r="10" customFormat="false" ht="12.85" hidden="false" customHeight="false" outlineLevel="0" collapsed="false">
      <c r="A10" s="31" t="n">
        <v>0</v>
      </c>
      <c r="B10" s="80" t="n">
        <f aca="false">(A10)*B28/(A28)</f>
        <v>0</v>
      </c>
      <c r="C10" s="4" t="e">
        <f aca="false">#REF!*B10</f>
        <v>#REF!</v>
      </c>
      <c r="D10" s="41" t="s">
        <v>62</v>
      </c>
      <c r="E10" s="31"/>
      <c r="F10" s="80" t="n">
        <f aca="false">(E10)*F28/(E28)</f>
        <v>0</v>
      </c>
      <c r="G10" s="31"/>
      <c r="H10" s="80" t="n">
        <f aca="false">(G10)*H28/(G28)</f>
        <v>0</v>
      </c>
      <c r="I10" s="68"/>
      <c r="J10" s="111" t="n">
        <f aca="false">(I10)*J28/(I28)</f>
        <v>0</v>
      </c>
      <c r="K10" s="31"/>
      <c r="L10" s="80" t="n">
        <f aca="false">(K10)*L28/(K28)</f>
        <v>0</v>
      </c>
      <c r="M10" s="68"/>
      <c r="N10" s="111" t="n">
        <f aca="false">(M10)*N28/(M28)</f>
        <v>0</v>
      </c>
      <c r="O10" s="31" t="n">
        <v>90</v>
      </c>
      <c r="P10" s="80" t="n">
        <f aca="false">(O10)*P28/(O28)</f>
        <v>22.5</v>
      </c>
      <c r="Q10" s="111"/>
      <c r="R10" s="43" t="s">
        <v>62</v>
      </c>
      <c r="S10" s="31"/>
      <c r="T10" s="80" t="n">
        <f aca="false">(S10)*T28/(S28)</f>
        <v>0</v>
      </c>
      <c r="U10" s="68"/>
      <c r="V10" s="111" t="n">
        <f aca="false">(U10)*V28/(U28)</f>
        <v>0</v>
      </c>
      <c r="W10" s="31"/>
      <c r="X10" s="80" t="n">
        <f aca="false">(W10)*X28/(W28)</f>
        <v>0</v>
      </c>
      <c r="Y10" s="113"/>
      <c r="Z10" s="111" t="n">
        <f aca="false">(Y10)*Z28/(Y28)</f>
        <v>0</v>
      </c>
      <c r="AA10" s="31"/>
      <c r="AB10" s="80" t="n">
        <f aca="false">(AA10)*AB28/(AA28)</f>
        <v>0</v>
      </c>
      <c r="AC10" s="97"/>
      <c r="AD10" s="111" t="n">
        <f aca="false">(AC10)*AD28/(AC28)</f>
        <v>0</v>
      </c>
      <c r="AE10" s="34"/>
      <c r="AF10" s="80" t="n">
        <f aca="false">(AE10)*AF28/(AE28)</f>
        <v>0</v>
      </c>
      <c r="AG10" s="111"/>
      <c r="AH10" s="43" t="s">
        <v>62</v>
      </c>
      <c r="AI10" s="34"/>
      <c r="AJ10" s="80" t="n">
        <f aca="false">(AI10)*AJ28/(AI28)</f>
        <v>0</v>
      </c>
      <c r="AK10" s="34"/>
      <c r="AL10" s="80" t="n">
        <f aca="false">(AK10)*AL28/(AK28)</f>
        <v>0</v>
      </c>
      <c r="AM10" s="34"/>
      <c r="AN10" s="80" t="n">
        <f aca="false">(AM10)*AN28/(AM28)</f>
        <v>0</v>
      </c>
      <c r="AO10" s="34"/>
      <c r="AP10" s="80" t="n">
        <f aca="false">(AO10)*AP28/(AO28)</f>
        <v>0</v>
      </c>
      <c r="AQ10" s="34"/>
      <c r="AR10" s="80" t="n">
        <f aca="false">(AQ10)*AR28/(AQ28)</f>
        <v>0</v>
      </c>
      <c r="AS10" s="97"/>
      <c r="AT10" s="111" t="n">
        <f aca="false">(AS10)*AT28/(AS28)</f>
        <v>0</v>
      </c>
      <c r="AU10" s="34"/>
      <c r="AV10" s="111" t="n">
        <f aca="false">(AU10)*AV28/(AU28)</f>
        <v>0</v>
      </c>
      <c r="AW10" s="34"/>
      <c r="AX10" s="80" t="n">
        <f aca="false">(AW10)*AX28/(AW28)</f>
        <v>0</v>
      </c>
      <c r="AY10" s="97"/>
      <c r="AZ10" s="80" t="n">
        <f aca="false">(AY10)*AZ28/(AY28)</f>
        <v>0</v>
      </c>
      <c r="BA10" s="111"/>
      <c r="BB10" s="43" t="s">
        <v>62</v>
      </c>
      <c r="BC10" s="34"/>
      <c r="BD10" s="80" t="n">
        <f aca="false">(BC10)*BD28/(BC28)</f>
        <v>0</v>
      </c>
      <c r="BE10" s="34"/>
      <c r="BF10" s="80" t="n">
        <f aca="false">(BE10)*BF28/(BE28)</f>
        <v>0</v>
      </c>
      <c r="BG10" s="97"/>
      <c r="BH10" s="111" t="n">
        <f aca="false">(BG10)*BH28/(BG28)</f>
        <v>0</v>
      </c>
      <c r="BI10" s="31"/>
      <c r="BJ10" s="80" t="n">
        <f aca="false">(BI10)*BJ28/(BI28)</f>
        <v>0</v>
      </c>
      <c r="BK10" s="68"/>
      <c r="BL10" s="111" t="n">
        <f aca="false">(BK10)*BL28/(BK28)</f>
        <v>0</v>
      </c>
      <c r="BM10" s="31"/>
      <c r="BN10" s="80" t="n">
        <f aca="false">(BM10)*BN28/(BM28)</f>
        <v>0</v>
      </c>
      <c r="BO10" s="68"/>
      <c r="BP10" s="111" t="n">
        <f aca="false">(BO10)*BP28/(BO28)</f>
        <v>0</v>
      </c>
      <c r="BQ10" s="31"/>
      <c r="BR10" s="80" t="n">
        <f aca="false">(BQ10)*BR28/(BQ28)</f>
        <v>0</v>
      </c>
      <c r="BS10" s="111"/>
      <c r="BT10" s="43" t="s">
        <v>62</v>
      </c>
      <c r="BU10" s="31"/>
      <c r="BV10" s="80" t="n">
        <f aca="false">(BU10)*BV28/(BU28)</f>
        <v>0</v>
      </c>
      <c r="BW10" s="68"/>
      <c r="BX10" s="111" t="n">
        <f aca="false">(BW10)*BX28/(BW28)</f>
        <v>0</v>
      </c>
      <c r="BY10" s="31"/>
      <c r="BZ10" s="80" t="n">
        <f aca="false">(BY10)*BZ28/(BY28)</f>
        <v>0</v>
      </c>
      <c r="CA10" s="68"/>
      <c r="CB10" s="111" t="n">
        <f aca="false">(CA10)*CB28/(CA28)</f>
        <v>0</v>
      </c>
      <c r="CC10" s="31"/>
      <c r="CD10" s="80" t="n">
        <f aca="false">(CC10)*CD28/(CC28)</f>
        <v>0</v>
      </c>
      <c r="CE10" s="31"/>
      <c r="CF10" s="80" t="n">
        <f aca="false">(CE10)*CF28/(CE28)</f>
        <v>0</v>
      </c>
      <c r="CI10" s="41" t="s">
        <v>62</v>
      </c>
      <c r="CJ10" s="31"/>
      <c r="CK10" s="80" t="n">
        <f aca="false">(CJ10)*CK28/(CJ28)</f>
        <v>0</v>
      </c>
      <c r="CL10" s="31"/>
      <c r="CM10" s="80" t="n">
        <f aca="false">(CL10)*CM28/(CL28)</f>
        <v>0</v>
      </c>
      <c r="CN10" s="31"/>
      <c r="CO10" s="80" t="n">
        <f aca="false">(CN10)*CO28/(CN28)</f>
        <v>0</v>
      </c>
      <c r="CP10" s="31"/>
      <c r="CQ10" s="80" t="n">
        <f aca="false">(CP10)*CQ28/(CP28)</f>
        <v>0</v>
      </c>
      <c r="CR10" s="31"/>
      <c r="CS10" s="80" t="n">
        <f aca="false">(CR10)*CS28/(CR28)</f>
        <v>0</v>
      </c>
      <c r="DB10" s="111"/>
      <c r="DC10" s="41" t="s">
        <v>62</v>
      </c>
      <c r="DD10" s="31"/>
      <c r="DE10" s="80" t="n">
        <f aca="false">(DD10)*DE28/(DD28)</f>
        <v>0</v>
      </c>
      <c r="DF10" s="31"/>
      <c r="DG10" s="80" t="n">
        <f aca="false">(DF10)*DG28/(DF28)</f>
        <v>0</v>
      </c>
      <c r="DH10" s="31"/>
      <c r="DI10" s="80" t="n">
        <f aca="false">(DH10)*DI28/(DH28)</f>
        <v>0</v>
      </c>
      <c r="DJ10" s="114"/>
      <c r="DK10" s="80" t="n">
        <f aca="false">(DJ10)*DK28/(DJ28)</f>
        <v>0</v>
      </c>
      <c r="DL10" s="111"/>
      <c r="DM10" s="111"/>
      <c r="DN10" s="111"/>
      <c r="DO10" s="111"/>
      <c r="DP10" s="111"/>
      <c r="DQ10" s="111"/>
      <c r="DR10" s="111"/>
      <c r="DS10" s="111"/>
      <c r="DT10" s="111"/>
      <c r="DU10" s="41" t="s">
        <v>62</v>
      </c>
      <c r="DV10" s="31" t="n">
        <v>0</v>
      </c>
      <c r="DW10" s="80" t="n">
        <f aca="false">(DV10)*DW28/(DV28)</f>
        <v>0</v>
      </c>
      <c r="DX10" s="43"/>
      <c r="DY10" s="43"/>
      <c r="DZ10" s="43"/>
      <c r="EA10" s="43"/>
      <c r="EB10" s="43"/>
      <c r="EC10" s="43"/>
      <c r="ED10" s="43"/>
      <c r="EE10" s="43"/>
      <c r="EF10" s="111"/>
      <c r="EG10" s="41" t="s">
        <v>62</v>
      </c>
      <c r="EH10" s="31" t="n">
        <v>0</v>
      </c>
      <c r="EI10" s="80" t="n">
        <f aca="false">(EH10)*EI28/(EH28)</f>
        <v>0</v>
      </c>
      <c r="EJ10" s="31" t="n">
        <v>0</v>
      </c>
      <c r="EK10" s="80" t="n">
        <f aca="false">(EJ10)*EK28/(EJ28)</f>
        <v>0</v>
      </c>
      <c r="EL10" s="68" t="n">
        <v>0</v>
      </c>
      <c r="EM10" s="111" t="n">
        <f aca="false">(EL10)*EM28/(EL28)</f>
        <v>0</v>
      </c>
      <c r="EN10" s="31" t="n">
        <v>0</v>
      </c>
      <c r="EO10" s="80" t="n">
        <f aca="false">(EN10)*EO28/(EN28)</f>
        <v>0</v>
      </c>
      <c r="EP10" s="68" t="n">
        <v>0</v>
      </c>
      <c r="EQ10" s="111" t="n">
        <f aca="false">(EP10)*EQ28/(EP28)</f>
        <v>0</v>
      </c>
      <c r="ER10" s="31" t="n">
        <v>0</v>
      </c>
      <c r="ES10" s="80" t="n">
        <f aca="false">(ER10)*ES28/(ER28)</f>
        <v>0</v>
      </c>
      <c r="ET10" s="68" t="n">
        <v>0</v>
      </c>
      <c r="EU10" s="111" t="n">
        <f aca="false">(ET10)*EU28/(ET28)</f>
        <v>0</v>
      </c>
      <c r="EV10" s="31" t="n">
        <v>0</v>
      </c>
      <c r="EW10" s="80" t="n">
        <f aca="false">(EV10)*EW28/(EV28)</f>
        <v>0</v>
      </c>
      <c r="EY10" s="41" t="s">
        <v>62</v>
      </c>
      <c r="EZ10" s="31" t="n">
        <v>0</v>
      </c>
      <c r="FA10" s="80" t="n">
        <f aca="false">(EZ10)*FA28/(EZ28)</f>
        <v>0</v>
      </c>
      <c r="FB10" s="31" t="n">
        <v>0</v>
      </c>
      <c r="FC10" s="80" t="n">
        <f aca="false">(FB10)*FC28/(FB28)</f>
        <v>0</v>
      </c>
      <c r="FD10" s="31" t="n">
        <v>0</v>
      </c>
      <c r="FE10" s="80" t="n">
        <f aca="false">(FD10)*FE28/(FD28)</f>
        <v>0</v>
      </c>
      <c r="FF10" s="31" t="n">
        <v>0</v>
      </c>
      <c r="FG10" s="80" t="n">
        <f aca="false">(FF10)*FG28/(FF28)</f>
        <v>0</v>
      </c>
      <c r="FH10" s="31" t="n">
        <v>0</v>
      </c>
      <c r="FI10" s="80" t="n">
        <f aca="false">(FH10)*FI28/(FH28)</f>
        <v>0</v>
      </c>
      <c r="FR10" s="41" t="s">
        <v>62</v>
      </c>
      <c r="FS10" s="31" t="n">
        <v>0</v>
      </c>
      <c r="FT10" s="80" t="n">
        <f aca="false">(FS10)*FT28/(FS28)</f>
        <v>0</v>
      </c>
      <c r="FU10" s="31" t="n">
        <v>0</v>
      </c>
      <c r="FV10" s="80" t="n">
        <f aca="false">(FU10)*FV28/(FU28)</f>
        <v>0</v>
      </c>
    </row>
    <row r="11" customFormat="false" ht="12.85" hidden="false" customHeight="false" outlineLevel="0" collapsed="false">
      <c r="A11" s="31" t="n">
        <v>0</v>
      </c>
      <c r="B11" s="80" t="n">
        <f aca="false">(A11)*B28/(A28)</f>
        <v>0</v>
      </c>
      <c r="C11" s="4" t="e">
        <f aca="false">#REF!*B11</f>
        <v>#REF!</v>
      </c>
      <c r="D11" s="41" t="s">
        <v>63</v>
      </c>
      <c r="E11" s="31"/>
      <c r="F11" s="80" t="n">
        <f aca="false">(E11)*F28/(E28)</f>
        <v>0</v>
      </c>
      <c r="G11" s="31"/>
      <c r="H11" s="80" t="n">
        <f aca="false">(G11)*H28/(G28)</f>
        <v>0</v>
      </c>
      <c r="I11" s="68" t="n">
        <v>70</v>
      </c>
      <c r="J11" s="111" t="n">
        <f aca="false">(I11)*J28/(I28)</f>
        <v>16.5094339622642</v>
      </c>
      <c r="K11" s="31" t="n">
        <v>20</v>
      </c>
      <c r="L11" s="80" t="n">
        <f aca="false">(K11)*L28/(K28)</f>
        <v>4.90196078431373</v>
      </c>
      <c r="M11" s="68" t="n">
        <v>90</v>
      </c>
      <c r="N11" s="111" t="n">
        <f aca="false">(M11)*N28/(M28)</f>
        <v>20.0892857142857</v>
      </c>
      <c r="O11" s="31"/>
      <c r="P11" s="80" t="n">
        <f aca="false">(O11)*P28/(O28)</f>
        <v>0</v>
      </c>
      <c r="Q11" s="111"/>
      <c r="R11" s="43" t="s">
        <v>63</v>
      </c>
      <c r="S11" s="31" t="n">
        <v>100</v>
      </c>
      <c r="T11" s="80" t="n">
        <f aca="false">(S11)*T28/(S28)</f>
        <v>22.7272727272727</v>
      </c>
      <c r="U11" s="68"/>
      <c r="V11" s="111" t="n">
        <f aca="false">(U11)*V28/(U28)</f>
        <v>0</v>
      </c>
      <c r="W11" s="31"/>
      <c r="X11" s="80" t="n">
        <f aca="false">(W11)*X28/(W28)</f>
        <v>0</v>
      </c>
      <c r="Y11" s="113"/>
      <c r="Z11" s="111" t="n">
        <f aca="false">(Y11)*Z28/(Y28)</f>
        <v>0</v>
      </c>
      <c r="AA11" s="31"/>
      <c r="AB11" s="80" t="n">
        <f aca="false">(AA11)*AB28/(AA28)</f>
        <v>0</v>
      </c>
      <c r="AC11" s="97" t="n">
        <v>3.8</v>
      </c>
      <c r="AD11" s="111" t="n">
        <f aca="false">(AC11)*AD28/(AC28)</f>
        <v>9.5</v>
      </c>
      <c r="AE11" s="34" t="n">
        <v>0</v>
      </c>
      <c r="AF11" s="80" t="n">
        <f aca="false">(AE11)*AF28/(AE28)</f>
        <v>0</v>
      </c>
      <c r="AG11" s="111"/>
      <c r="AH11" s="43" t="s">
        <v>63</v>
      </c>
      <c r="AI11" s="34" t="n">
        <v>33.04</v>
      </c>
      <c r="AJ11" s="80" t="n">
        <f aca="false">(AI11)*AJ28/(AI28)</f>
        <v>84.6658466584666</v>
      </c>
      <c r="AK11" s="34" t="n">
        <v>9.23</v>
      </c>
      <c r="AL11" s="80" t="n">
        <f aca="false">(AK11)*AL28/(AK28)</f>
        <v>22.9601990049751</v>
      </c>
      <c r="AM11" s="34" t="n">
        <v>33.56</v>
      </c>
      <c r="AN11" s="80" t="n">
        <f aca="false">(AM11)*AN28/(AM28)</f>
        <v>83.4327764518695</v>
      </c>
      <c r="AO11" s="34" t="n">
        <v>20.13</v>
      </c>
      <c r="AP11" s="80" t="n">
        <f aca="false">(AO11)*AP28/(AO28)</f>
        <v>50.2245508982036</v>
      </c>
      <c r="AQ11" s="34" t="n">
        <v>54.17</v>
      </c>
      <c r="AR11" s="80" t="n">
        <f aca="false">(AQ11)*AR28/(AQ28)</f>
        <v>134.858593905596</v>
      </c>
      <c r="AS11" s="97" t="n">
        <v>15.67</v>
      </c>
      <c r="AT11" s="111" t="n">
        <f aca="false">(AS11)*AT28/(AS28)</f>
        <v>38.9645912074796</v>
      </c>
      <c r="AU11" s="34" t="n">
        <v>41.46</v>
      </c>
      <c r="AV11" s="111" t="n">
        <f aca="false">(AU11)*AV28/(AU28)</f>
        <v>103.546453546454</v>
      </c>
      <c r="AW11" s="34" t="n">
        <v>41.23</v>
      </c>
      <c r="AX11" s="80" t="n">
        <f aca="false">(AW11)*AX28/(AW28)</f>
        <v>103.064693530647</v>
      </c>
      <c r="AY11" s="97" t="n">
        <v>35.39</v>
      </c>
      <c r="AZ11" s="80" t="n">
        <f aca="false">(AY11)*AZ28/(AY28)</f>
        <v>88.4661533846615</v>
      </c>
      <c r="BA11" s="111"/>
      <c r="BB11" s="43" t="s">
        <v>63</v>
      </c>
      <c r="BC11" s="34" t="n">
        <v>16.08</v>
      </c>
      <c r="BD11" s="80" t="n">
        <f aca="false">(BC11)*BD28/(BC28)</f>
        <v>39.4117647058824</v>
      </c>
      <c r="BE11" s="34"/>
      <c r="BF11" s="80" t="n">
        <f aca="false">(BE11)*BF28/(BE28)</f>
        <v>0</v>
      </c>
      <c r="BG11" s="97"/>
      <c r="BH11" s="111" t="n">
        <f aca="false">(BG11)*BH28/(BG28)</f>
        <v>0</v>
      </c>
      <c r="BI11" s="31" t="n">
        <v>10</v>
      </c>
      <c r="BJ11" s="80" t="n">
        <f aca="false">(BI11)*BJ28/(BI28)</f>
        <v>27.1739130434783</v>
      </c>
      <c r="BK11" s="68" t="n">
        <v>17</v>
      </c>
      <c r="BL11" s="111" t="n">
        <f aca="false">(BK11)*BL28/(BK28)</f>
        <v>42.5</v>
      </c>
      <c r="BM11" s="31" t="n">
        <v>30</v>
      </c>
      <c r="BN11" s="80" t="n">
        <f aca="false">(BM11)*BN28/(BM28)</f>
        <v>75</v>
      </c>
      <c r="BO11" s="68" t="n">
        <v>10</v>
      </c>
      <c r="BP11" s="111" t="n">
        <f aca="false">(BO11)*BP28/(BO28)</f>
        <v>25</v>
      </c>
      <c r="BQ11" s="31" t="n">
        <v>15</v>
      </c>
      <c r="BR11" s="80" t="n">
        <f aca="false">(BQ11)*BR28/(BQ28)</f>
        <v>37.5</v>
      </c>
      <c r="BS11" s="111"/>
      <c r="BT11" s="43" t="s">
        <v>63</v>
      </c>
      <c r="BU11" s="31" t="n">
        <v>8</v>
      </c>
      <c r="BV11" s="80" t="n">
        <f aca="false">(BU11)*BV28/(BU28)</f>
        <v>20</v>
      </c>
      <c r="BW11" s="68" t="n">
        <v>0</v>
      </c>
      <c r="BX11" s="111" t="n">
        <f aca="false">(BW11)*BX28/(BW28)</f>
        <v>0</v>
      </c>
      <c r="BY11" s="31" t="n">
        <v>20</v>
      </c>
      <c r="BZ11" s="80" t="n">
        <f aca="false">(BY11)*BZ28/(BY28)</f>
        <v>44.6428571428571</v>
      </c>
      <c r="CA11" s="68" t="n">
        <v>13</v>
      </c>
      <c r="CB11" s="111" t="n">
        <f aca="false">(CA11)*CB28/(CA28)</f>
        <v>32.5</v>
      </c>
      <c r="CC11" s="31" t="n">
        <v>20</v>
      </c>
      <c r="CD11" s="80" t="n">
        <f aca="false">(CC11)*CD28/(CC28)</f>
        <v>50</v>
      </c>
      <c r="CE11" s="31" t="n">
        <v>17</v>
      </c>
      <c r="CF11" s="80" t="n">
        <f aca="false">(CE11)*CF28/(CE28)</f>
        <v>44.2708333333333</v>
      </c>
      <c r="CI11" s="41" t="s">
        <v>63</v>
      </c>
      <c r="CJ11" s="31"/>
      <c r="CK11" s="80" t="n">
        <f aca="false">(CJ11)*CK28/(CJ28)</f>
        <v>0</v>
      </c>
      <c r="CL11" s="31" t="n">
        <v>0</v>
      </c>
      <c r="CM11" s="80" t="n">
        <f aca="false">(CL11)*CM28/(CL28)</f>
        <v>0</v>
      </c>
      <c r="CN11" s="31" t="n">
        <v>0</v>
      </c>
      <c r="CO11" s="80" t="n">
        <f aca="false">(CN11)*CO28/(CN28)</f>
        <v>0</v>
      </c>
      <c r="CP11" s="31" t="n">
        <v>0</v>
      </c>
      <c r="CQ11" s="80" t="n">
        <f aca="false">(CP11)*CQ28/(CP28)</f>
        <v>0</v>
      </c>
      <c r="CR11" s="31" t="n">
        <v>0</v>
      </c>
      <c r="CS11" s="80" t="n">
        <f aca="false">(CR11)*CS28/(CR28)</f>
        <v>0</v>
      </c>
      <c r="DB11" s="111"/>
      <c r="DC11" s="41" t="s">
        <v>63</v>
      </c>
      <c r="DD11" s="31"/>
      <c r="DE11" s="80" t="n">
        <f aca="false">(DD11)*DE28/(DD28)</f>
        <v>0</v>
      </c>
      <c r="DF11" s="31"/>
      <c r="DG11" s="80" t="n">
        <f aca="false">(DF11)*DG28/(DF28)</f>
        <v>0</v>
      </c>
      <c r="DH11" s="31"/>
      <c r="DI11" s="80" t="n">
        <f aca="false">(DH11)*DI28/(DH28)</f>
        <v>0</v>
      </c>
      <c r="DJ11" s="114"/>
      <c r="DK11" s="80" t="n">
        <f aca="false">(DJ11)*DK28/(DJ28)</f>
        <v>0</v>
      </c>
      <c r="DL11" s="111"/>
      <c r="DM11" s="111"/>
      <c r="DN11" s="111"/>
      <c r="DO11" s="111"/>
      <c r="DP11" s="111"/>
      <c r="DQ11" s="111"/>
      <c r="DR11" s="111"/>
      <c r="DS11" s="111"/>
      <c r="DT11" s="111"/>
      <c r="DU11" s="41" t="s">
        <v>63</v>
      </c>
      <c r="DV11" s="31" t="n">
        <v>0</v>
      </c>
      <c r="DW11" s="80" t="n">
        <f aca="false">(DV11)*DW28/(DV28)</f>
        <v>0</v>
      </c>
      <c r="DX11" s="43"/>
      <c r="DY11" s="43"/>
      <c r="DZ11" s="43"/>
      <c r="EA11" s="43"/>
      <c r="EB11" s="43"/>
      <c r="EC11" s="43"/>
      <c r="ED11" s="43"/>
      <c r="EE11" s="43"/>
      <c r="EF11" s="111"/>
      <c r="EG11" s="41" t="s">
        <v>63</v>
      </c>
      <c r="EH11" s="31" t="n">
        <v>14</v>
      </c>
      <c r="EI11" s="80" t="n">
        <f aca="false">(EH11)*EI28/(EH28)</f>
        <v>35</v>
      </c>
      <c r="EJ11" s="31" t="n">
        <v>18</v>
      </c>
      <c r="EK11" s="80" t="n">
        <f aca="false">(EJ11)*EK28/(EJ28)</f>
        <v>37.8151260504202</v>
      </c>
      <c r="EL11" s="68" t="n">
        <v>18</v>
      </c>
      <c r="EM11" s="111" t="n">
        <f aca="false">(EL11)*EM28/(EL28)</f>
        <v>54.2168674698795</v>
      </c>
      <c r="EN11" s="31" t="n">
        <v>29</v>
      </c>
      <c r="EO11" s="80" t="n">
        <f aca="false">(EN11)*EO28/(EN28)</f>
        <v>70.9046454767726</v>
      </c>
      <c r="EP11" s="68" t="n">
        <v>29</v>
      </c>
      <c r="EQ11" s="111" t="n">
        <f aca="false">(EP11)*EQ28/(EP28)</f>
        <v>70.5596107055961</v>
      </c>
      <c r="ER11" s="31" t="n">
        <v>5</v>
      </c>
      <c r="ES11" s="80" t="n">
        <f aca="false">(ER11)*ES28/(ER28)</f>
        <v>12.2850122850123</v>
      </c>
      <c r="ET11" s="68" t="n">
        <v>5</v>
      </c>
      <c r="EU11" s="111" t="n">
        <f aca="false">(ET11)*EU28/(ET28)</f>
        <v>14.7492625368732</v>
      </c>
      <c r="EV11" s="31" t="n">
        <v>10</v>
      </c>
      <c r="EW11" s="80" t="n">
        <f aca="false">(EV11)*EW28/(EV28)</f>
        <v>26.0416666666667</v>
      </c>
      <c r="EY11" s="41" t="s">
        <v>63</v>
      </c>
      <c r="EZ11" s="31" t="n">
        <v>8</v>
      </c>
      <c r="FA11" s="80" t="n">
        <f aca="false">(EZ11)*FA28/(EZ28)</f>
        <v>17.6991150442478</v>
      </c>
      <c r="FB11" s="31" t="n">
        <v>10</v>
      </c>
      <c r="FC11" s="80" t="n">
        <f aca="false">(FB11)*FC28/(FB28)</f>
        <v>25</v>
      </c>
      <c r="FD11" s="31" t="n">
        <v>16</v>
      </c>
      <c r="FE11" s="80" t="n">
        <f aca="false">(FD11)*FE28/(FD28)</f>
        <v>41.2371134020619</v>
      </c>
      <c r="FF11" s="31" t="n">
        <v>14.8</v>
      </c>
      <c r="FG11" s="80" t="n">
        <f aca="false">(FF11)*FG28/(FF28)</f>
        <v>33.6363636363636</v>
      </c>
      <c r="FH11" s="31" t="n">
        <v>4.1</v>
      </c>
      <c r="FI11" s="80" t="n">
        <f aca="false">(FH11)*FI28/(FH28)</f>
        <v>9.95145631067961</v>
      </c>
      <c r="FR11" s="41" t="s">
        <v>63</v>
      </c>
      <c r="FS11" s="31" t="n">
        <v>15</v>
      </c>
      <c r="FT11" s="80" t="n">
        <f aca="false">(FS11)*FT28/(FS28)</f>
        <v>37.1287128712871</v>
      </c>
      <c r="FU11" s="31" t="n">
        <v>0</v>
      </c>
      <c r="FV11" s="80" t="n">
        <f aca="false">(FU11)*FV28/(FU28)</f>
        <v>0</v>
      </c>
    </row>
    <row r="12" customFormat="false" ht="12.85" hidden="false" customHeight="false" outlineLevel="0" collapsed="false">
      <c r="A12" s="31"/>
      <c r="B12" s="80" t="n">
        <f aca="false">(A12)*B28/(A28)</f>
        <v>0</v>
      </c>
      <c r="C12" s="4" t="e">
        <f aca="false">#REF!*B12</f>
        <v>#REF!</v>
      </c>
      <c r="D12" s="41" t="s">
        <v>65</v>
      </c>
      <c r="E12" s="31"/>
      <c r="F12" s="80" t="n">
        <f aca="false">(E12)*F28/(E28)</f>
        <v>0</v>
      </c>
      <c r="G12" s="31"/>
      <c r="H12" s="80" t="n">
        <f aca="false">(G12)*H28/(G28)</f>
        <v>0</v>
      </c>
      <c r="I12" s="68"/>
      <c r="J12" s="111" t="n">
        <f aca="false">(I12)*J28/(I28)</f>
        <v>0</v>
      </c>
      <c r="K12" s="31"/>
      <c r="L12" s="80" t="n">
        <f aca="false">(K12)*L28/(K28)</f>
        <v>0</v>
      </c>
      <c r="M12" s="68"/>
      <c r="N12" s="111" t="n">
        <f aca="false">(M12)*N28/(M28)</f>
        <v>0</v>
      </c>
      <c r="O12" s="31"/>
      <c r="P12" s="80" t="n">
        <f aca="false">(O12)*P28/(O28)</f>
        <v>0</v>
      </c>
      <c r="Q12" s="111"/>
      <c r="R12" s="43" t="s">
        <v>65</v>
      </c>
      <c r="S12" s="31"/>
      <c r="T12" s="80" t="n">
        <f aca="false">(S12)*T28/(S28)</f>
        <v>0</v>
      </c>
      <c r="U12" s="68" t="n">
        <v>260</v>
      </c>
      <c r="V12" s="111" t="n">
        <f aca="false">(U12)*V28/(U28)</f>
        <v>65</v>
      </c>
      <c r="W12" s="31"/>
      <c r="X12" s="80" t="n">
        <f aca="false">(W12)*X28/(W28)</f>
        <v>0</v>
      </c>
      <c r="Y12" s="113"/>
      <c r="Z12" s="111" t="n">
        <f aca="false">(Y12)*Z28/(Y28)</f>
        <v>0</v>
      </c>
      <c r="AA12" s="31"/>
      <c r="AB12" s="80" t="n">
        <f aca="false">(AA12)*AB28/(AA28)</f>
        <v>0</v>
      </c>
      <c r="AC12" s="97"/>
      <c r="AD12" s="111" t="n">
        <f aca="false">(AC12)*AD28/(AC28)</f>
        <v>0</v>
      </c>
      <c r="AE12" s="34" t="n">
        <v>10</v>
      </c>
      <c r="AF12" s="80" t="n">
        <f aca="false">(AE12)*AF28/(AE28)</f>
        <v>2.5</v>
      </c>
      <c r="AG12" s="111"/>
      <c r="AH12" s="43" t="s">
        <v>65</v>
      </c>
      <c r="AI12" s="34"/>
      <c r="AJ12" s="80" t="n">
        <f aca="false">(AI12)*AJ28/(AI28)</f>
        <v>0</v>
      </c>
      <c r="AK12" s="34"/>
      <c r="AL12" s="80" t="n">
        <f aca="false">(AK12)*AL28/(AK28)</f>
        <v>0</v>
      </c>
      <c r="AM12" s="34"/>
      <c r="AN12" s="80" t="n">
        <f aca="false">(AM12)*AN28/(AM28)</f>
        <v>0</v>
      </c>
      <c r="AO12" s="34"/>
      <c r="AP12" s="80" t="n">
        <f aca="false">(AO12)*AP28/(AO28)</f>
        <v>0</v>
      </c>
      <c r="AQ12" s="34"/>
      <c r="AR12" s="80" t="n">
        <f aca="false">(AQ12)*AR28/(AQ28)</f>
        <v>0</v>
      </c>
      <c r="AS12" s="97"/>
      <c r="AT12" s="111" t="n">
        <f aca="false">(AS12)*AT28/(AS28)</f>
        <v>0</v>
      </c>
      <c r="AU12" s="34"/>
      <c r="AV12" s="111" t="n">
        <f aca="false">(AU12)*AV28/(AU28)</f>
        <v>0</v>
      </c>
      <c r="AW12" s="34"/>
      <c r="AX12" s="80" t="n">
        <f aca="false">(AW12)*AX28/(AW28)</f>
        <v>0</v>
      </c>
      <c r="AY12" s="97"/>
      <c r="AZ12" s="80" t="n">
        <f aca="false">(AY12)*AZ28/(AY28)</f>
        <v>0</v>
      </c>
      <c r="BA12" s="111"/>
      <c r="BB12" s="43" t="s">
        <v>65</v>
      </c>
      <c r="BC12" s="34"/>
      <c r="BD12" s="80" t="n">
        <f aca="false">(BC12)*BD28/(BC28)</f>
        <v>0</v>
      </c>
      <c r="BE12" s="34"/>
      <c r="BF12" s="80" t="n">
        <f aca="false">(BE12)*BF28/(BE28)</f>
        <v>0</v>
      </c>
      <c r="BG12" s="97"/>
      <c r="BH12" s="111" t="n">
        <f aca="false">(BG12)*BH28/(BG28)</f>
        <v>0</v>
      </c>
      <c r="BI12" s="31"/>
      <c r="BJ12" s="80" t="n">
        <f aca="false">(BI12)*BJ28/(BI28)</f>
        <v>0</v>
      </c>
      <c r="BK12" s="68" t="n">
        <v>0</v>
      </c>
      <c r="BL12" s="111" t="n">
        <f aca="false">(BK12)*BL28/(BK28)</f>
        <v>0</v>
      </c>
      <c r="BM12" s="31" t="n">
        <v>0</v>
      </c>
      <c r="BN12" s="80" t="n">
        <f aca="false">(BM12)*BN28/(BM28)</f>
        <v>0</v>
      </c>
      <c r="BO12" s="68" t="n">
        <v>0</v>
      </c>
      <c r="BP12" s="111" t="n">
        <f aca="false">(BO12)*BP28/(BO28)</f>
        <v>0</v>
      </c>
      <c r="BQ12" s="31" t="n">
        <v>0</v>
      </c>
      <c r="BR12" s="80" t="n">
        <f aca="false">(BQ12)*BR28/(BQ28)</f>
        <v>0</v>
      </c>
      <c r="BS12" s="111"/>
      <c r="BT12" s="43" t="s">
        <v>65</v>
      </c>
      <c r="BU12" s="31" t="n">
        <v>0</v>
      </c>
      <c r="BV12" s="80" t="n">
        <f aca="false">(BU12)*BV28/(BU28)</f>
        <v>0</v>
      </c>
      <c r="BW12" s="68" t="n">
        <v>0</v>
      </c>
      <c r="BX12" s="111" t="n">
        <f aca="false">(BW12)*BX28/(BW28)</f>
        <v>0</v>
      </c>
      <c r="BY12" s="31" t="n">
        <v>0</v>
      </c>
      <c r="BZ12" s="80" t="n">
        <f aca="false">(BY12)*BZ28/(BY28)</f>
        <v>0</v>
      </c>
      <c r="CA12" s="68" t="n">
        <v>0</v>
      </c>
      <c r="CB12" s="111" t="n">
        <f aca="false">(CA12)*CB28/(CA28)</f>
        <v>0</v>
      </c>
      <c r="CC12" s="31" t="n">
        <v>0</v>
      </c>
      <c r="CD12" s="80" t="n">
        <f aca="false">(CC12)*CD28/(CC28)</f>
        <v>0</v>
      </c>
      <c r="CE12" s="31"/>
      <c r="CF12" s="80" t="n">
        <f aca="false">(CE12)*CF28/(CE28)</f>
        <v>0</v>
      </c>
      <c r="CI12" s="41" t="s">
        <v>65</v>
      </c>
      <c r="CJ12" s="31"/>
      <c r="CK12" s="80" t="n">
        <f aca="false">(CJ12)*CK28/(CJ28)</f>
        <v>0</v>
      </c>
      <c r="CL12" s="31"/>
      <c r="CM12" s="80" t="n">
        <f aca="false">(CL12)*CM28/(CL28)</f>
        <v>0</v>
      </c>
      <c r="CN12" s="31"/>
      <c r="CO12" s="80" t="n">
        <f aca="false">(CN12)*CO28/(CN28)</f>
        <v>0</v>
      </c>
      <c r="CP12" s="31"/>
      <c r="CQ12" s="80" t="n">
        <f aca="false">(CP12)*CQ28/(CP28)</f>
        <v>0</v>
      </c>
      <c r="CR12" s="31"/>
      <c r="CS12" s="80" t="n">
        <f aca="false">(CR12)*CS28/(CR28)</f>
        <v>0</v>
      </c>
      <c r="DB12" s="111"/>
      <c r="DC12" s="41" t="s">
        <v>65</v>
      </c>
      <c r="DD12" s="31"/>
      <c r="DE12" s="80" t="n">
        <f aca="false">(DD12)*DE28/(DD28)</f>
        <v>0</v>
      </c>
      <c r="DF12" s="31"/>
      <c r="DG12" s="80" t="n">
        <f aca="false">(DF12)*DG28/(DF28)</f>
        <v>0</v>
      </c>
      <c r="DH12" s="31"/>
      <c r="DI12" s="80" t="n">
        <f aca="false">(DH12)*DI28/(DH28)</f>
        <v>0</v>
      </c>
      <c r="DJ12" s="114"/>
      <c r="DK12" s="80" t="n">
        <f aca="false">(DJ12)*DK28/(DJ28)</f>
        <v>0</v>
      </c>
      <c r="DL12" s="111"/>
      <c r="DM12" s="111"/>
      <c r="DN12" s="111"/>
      <c r="DO12" s="111"/>
      <c r="DP12" s="111"/>
      <c r="DQ12" s="111"/>
      <c r="DR12" s="111"/>
      <c r="DS12" s="111"/>
      <c r="DT12" s="111"/>
      <c r="DU12" s="41" t="s">
        <v>65</v>
      </c>
      <c r="DV12" s="31"/>
      <c r="DW12" s="80" t="n">
        <f aca="false">(DV12)*DW28/(DV28)</f>
        <v>0</v>
      </c>
      <c r="DX12" s="43"/>
      <c r="DY12" s="43"/>
      <c r="DZ12" s="43"/>
      <c r="EA12" s="43"/>
      <c r="EB12" s="43"/>
      <c r="EC12" s="43"/>
      <c r="ED12" s="43"/>
      <c r="EE12" s="43"/>
      <c r="EF12" s="111"/>
      <c r="EG12" s="41" t="s">
        <v>65</v>
      </c>
      <c r="EH12" s="31"/>
      <c r="EI12" s="80" t="n">
        <f aca="false">(EH12)*EI28/(EH28)</f>
        <v>0</v>
      </c>
      <c r="EJ12" s="31"/>
      <c r="EK12" s="80" t="n">
        <f aca="false">(EJ12)*EK28/(EJ28)</f>
        <v>0</v>
      </c>
      <c r="EL12" s="68"/>
      <c r="EM12" s="111" t="n">
        <f aca="false">(EL12)*EM28/(EL28)</f>
        <v>0</v>
      </c>
      <c r="EN12" s="31" t="n">
        <v>0</v>
      </c>
      <c r="EO12" s="80" t="n">
        <f aca="false">(EN12)*EO28/(EN28)</f>
        <v>0</v>
      </c>
      <c r="EP12" s="68" t="n">
        <v>0</v>
      </c>
      <c r="EQ12" s="111" t="n">
        <f aca="false">(EP12)*EQ28/(EP28)</f>
        <v>0</v>
      </c>
      <c r="ER12" s="31" t="n">
        <v>0</v>
      </c>
      <c r="ES12" s="80" t="n">
        <f aca="false">(ER12)*ES28/(ER28)</f>
        <v>0</v>
      </c>
      <c r="ET12" s="68" t="n">
        <v>0</v>
      </c>
      <c r="EU12" s="111" t="n">
        <f aca="false">(ET12)*EU28/(ET28)</f>
        <v>0</v>
      </c>
      <c r="EV12" s="31"/>
      <c r="EW12" s="80" t="n">
        <f aca="false">(EV12)*EW28/(EV28)</f>
        <v>0</v>
      </c>
      <c r="EY12" s="41" t="s">
        <v>65</v>
      </c>
      <c r="EZ12" s="31"/>
      <c r="FA12" s="80" t="n">
        <f aca="false">(EZ12)*FA28/(EZ28)</f>
        <v>0</v>
      </c>
      <c r="FB12" s="31"/>
      <c r="FC12" s="80" t="n">
        <f aca="false">(FB12)*FC28/(FB28)</f>
        <v>0</v>
      </c>
      <c r="FD12" s="31"/>
      <c r="FE12" s="80" t="n">
        <f aca="false">(FD12)*FE28/(FD28)</f>
        <v>0</v>
      </c>
      <c r="FF12" s="31"/>
      <c r="FG12" s="80" t="n">
        <f aca="false">(FF12)*FG28/(FF28)</f>
        <v>0</v>
      </c>
      <c r="FH12" s="31"/>
      <c r="FI12" s="80" t="n">
        <f aca="false">(FH12)*FI28/(FH28)</f>
        <v>0</v>
      </c>
      <c r="FR12" s="41" t="s">
        <v>65</v>
      </c>
      <c r="FS12" s="31"/>
      <c r="FT12" s="80" t="n">
        <f aca="false">(FS12)*FT28/(FS28)</f>
        <v>0</v>
      </c>
      <c r="FU12" s="31"/>
      <c r="FV12" s="80" t="n">
        <f aca="false">(FU12)*FV28/(FU28)</f>
        <v>0</v>
      </c>
    </row>
    <row r="13" s="121" customFormat="true" ht="12.85" hidden="false" customHeight="false" outlineLevel="0" collapsed="false">
      <c r="A13" s="119" t="n">
        <v>0</v>
      </c>
      <c r="B13" s="120" t="n">
        <f aca="false">(A13)*B28/(A28)</f>
        <v>0</v>
      </c>
      <c r="C13" s="121" t="e">
        <f aca="false">#REF!*B13</f>
        <v>#REF!</v>
      </c>
      <c r="D13" s="122" t="s">
        <v>68</v>
      </c>
      <c r="E13" s="119"/>
      <c r="F13" s="120" t="n">
        <f aca="false">(E13)*F28/(E28)</f>
        <v>0</v>
      </c>
      <c r="G13" s="119"/>
      <c r="H13" s="120" t="n">
        <f aca="false">(G13)*H28/(G28)</f>
        <v>0</v>
      </c>
      <c r="I13" s="123" t="n">
        <v>30</v>
      </c>
      <c r="J13" s="124" t="n">
        <f aca="false">(I13)*J28/(I28)</f>
        <v>7.07547169811321</v>
      </c>
      <c r="K13" s="119"/>
      <c r="L13" s="120" t="n">
        <f aca="false">(K13)*L28/(K28)</f>
        <v>0</v>
      </c>
      <c r="M13" s="123"/>
      <c r="N13" s="124" t="n">
        <f aca="false">(M13)*N28/(M28)</f>
        <v>0</v>
      </c>
      <c r="O13" s="119"/>
      <c r="P13" s="120" t="n">
        <f aca="false">(O13)*P28/(O28)</f>
        <v>0</v>
      </c>
      <c r="Q13" s="124"/>
      <c r="R13" s="125" t="s">
        <v>68</v>
      </c>
      <c r="S13" s="119"/>
      <c r="T13" s="120" t="n">
        <f aca="false">(S13)*T28/(S28)</f>
        <v>0</v>
      </c>
      <c r="U13" s="123"/>
      <c r="V13" s="124" t="n">
        <f aca="false">(U13)*V28/(U28)</f>
        <v>0</v>
      </c>
      <c r="W13" s="119"/>
      <c r="X13" s="120" t="n">
        <f aca="false">(W13)*X28/(W28)</f>
        <v>0</v>
      </c>
      <c r="Y13" s="126"/>
      <c r="Z13" s="124" t="n">
        <f aca="false">(Y13)*Z28/(Y28)</f>
        <v>0</v>
      </c>
      <c r="AA13" s="119" t="n">
        <v>50</v>
      </c>
      <c r="AB13" s="120" t="n">
        <f aca="false">(AA13)*AB28/(AA28)</f>
        <v>11.3122171945701</v>
      </c>
      <c r="AC13" s="127"/>
      <c r="AD13" s="124" t="n">
        <f aca="false">(AC13)*AD28/(AC28)</f>
        <v>0</v>
      </c>
      <c r="AE13" s="128"/>
      <c r="AF13" s="120" t="n">
        <f aca="false">(AE13)*AF28/(AE28)</f>
        <v>0</v>
      </c>
      <c r="AG13" s="124"/>
      <c r="AH13" s="125" t="s">
        <v>68</v>
      </c>
      <c r="AI13" s="128"/>
      <c r="AJ13" s="120" t="n">
        <f aca="false">(AI13)*AJ28/(AI28)</f>
        <v>0</v>
      </c>
      <c r="AK13" s="128" t="n">
        <v>1.9</v>
      </c>
      <c r="AL13" s="120" t="n">
        <f aca="false">(AK13)*AL28/(AK28)</f>
        <v>4.72636815920398</v>
      </c>
      <c r="AM13" s="128"/>
      <c r="AN13" s="120" t="n">
        <f aca="false">(AM13)*AN28/(AM28)</f>
        <v>0</v>
      </c>
      <c r="AO13" s="128"/>
      <c r="AP13" s="120" t="n">
        <f aca="false">(AO13)*AP28/(AO28)</f>
        <v>0</v>
      </c>
      <c r="AQ13" s="128"/>
      <c r="AR13" s="120" t="n">
        <f aca="false">(AQ13)*AR28/(AQ28)</f>
        <v>0</v>
      </c>
      <c r="AS13" s="127"/>
      <c r="AT13" s="124" t="n">
        <f aca="false">(AS13)*AT28/(AS28)</f>
        <v>0</v>
      </c>
      <c r="AU13" s="128"/>
      <c r="AV13" s="124" t="n">
        <f aca="false">(AU13)*AV28/(AU28)</f>
        <v>0</v>
      </c>
      <c r="AW13" s="128"/>
      <c r="AX13" s="120" t="n">
        <f aca="false">(AW13)*AX28/(AW28)</f>
        <v>0</v>
      </c>
      <c r="AY13" s="127"/>
      <c r="AZ13" s="120" t="n">
        <f aca="false">(AY13)*AZ28/(AY28)</f>
        <v>0</v>
      </c>
      <c r="BA13" s="124"/>
      <c r="BB13" s="125" t="s">
        <v>68</v>
      </c>
      <c r="BC13" s="128"/>
      <c r="BD13" s="120" t="n">
        <f aca="false">(BC13)*BD28/(BC28)</f>
        <v>0</v>
      </c>
      <c r="BE13" s="128"/>
      <c r="BF13" s="120" t="n">
        <f aca="false">(BE13)*BF28/(BE28)</f>
        <v>0</v>
      </c>
      <c r="BG13" s="127"/>
      <c r="BH13" s="124" t="n">
        <f aca="false">(BG13)*BH28/(BG28)</f>
        <v>0</v>
      </c>
      <c r="BI13" s="119" t="n">
        <v>5</v>
      </c>
      <c r="BJ13" s="120" t="n">
        <f aca="false">(BI13)*BJ28/(BI28)</f>
        <v>13.5869565217391</v>
      </c>
      <c r="BK13" s="123"/>
      <c r="BL13" s="124" t="n">
        <f aca="false">(BK13)*BL28/(BK28)</f>
        <v>0</v>
      </c>
      <c r="BM13" s="119"/>
      <c r="BN13" s="120" t="n">
        <f aca="false">(BM13)*BN28/(BM28)</f>
        <v>0</v>
      </c>
      <c r="BO13" s="123"/>
      <c r="BP13" s="124" t="n">
        <f aca="false">(BO13)*BP28/(BO28)</f>
        <v>0</v>
      </c>
      <c r="BQ13" s="119"/>
      <c r="BR13" s="120" t="n">
        <f aca="false">(BQ13)*BR28/(BQ28)</f>
        <v>0</v>
      </c>
      <c r="BS13" s="124"/>
      <c r="BT13" s="125" t="s">
        <v>68</v>
      </c>
      <c r="BU13" s="119"/>
      <c r="BV13" s="120" t="n">
        <f aca="false">(BU13)*BV28/(BU28)</f>
        <v>0</v>
      </c>
      <c r="BW13" s="123"/>
      <c r="BX13" s="124" t="n">
        <f aca="false">(BW13)*BX28/(BW28)</f>
        <v>0</v>
      </c>
      <c r="BY13" s="119"/>
      <c r="BZ13" s="120" t="n">
        <f aca="false">(BY13)*BZ28/(BY28)</f>
        <v>0</v>
      </c>
      <c r="CA13" s="123"/>
      <c r="CB13" s="124" t="n">
        <f aca="false">(CA13)*CB28/(CA28)</f>
        <v>0</v>
      </c>
      <c r="CC13" s="119"/>
      <c r="CD13" s="120" t="n">
        <f aca="false">(CC13)*CD28/(CC28)</f>
        <v>0</v>
      </c>
      <c r="CE13" s="119"/>
      <c r="CF13" s="120" t="n">
        <f aca="false">(CE13)*CF28/(CE28)</f>
        <v>0</v>
      </c>
      <c r="CI13" s="122" t="s">
        <v>68</v>
      </c>
      <c r="CJ13" s="119" t="n">
        <v>40</v>
      </c>
      <c r="CK13" s="120" t="n">
        <f aca="false">(CJ13)*CK28/(CJ28)</f>
        <v>9.80392156862745</v>
      </c>
      <c r="CL13" s="119"/>
      <c r="CM13" s="120" t="n">
        <f aca="false">(CL13)*CM28/(CL28)</f>
        <v>0</v>
      </c>
      <c r="CN13" s="119"/>
      <c r="CO13" s="120" t="n">
        <f aca="false">(CN13)*CO28/(CN28)</f>
        <v>0</v>
      </c>
      <c r="CP13" s="119" t="n">
        <v>5</v>
      </c>
      <c r="CQ13" s="120" t="n">
        <f aca="false">(CP13)*CQ28/(CP28)</f>
        <v>13.8888888888889</v>
      </c>
      <c r="CR13" s="119"/>
      <c r="CS13" s="120" t="n">
        <f aca="false">(CR13)*CS28/(CR28)</f>
        <v>0</v>
      </c>
      <c r="DB13" s="124"/>
      <c r="DC13" s="122" t="s">
        <v>68</v>
      </c>
      <c r="DD13" s="119" t="n">
        <v>25</v>
      </c>
      <c r="DE13" s="120" t="n">
        <f aca="false">(DD13)*DE28/(DD28)</f>
        <v>13.7362637362637</v>
      </c>
      <c r="DF13" s="119" t="n">
        <v>10</v>
      </c>
      <c r="DG13" s="120" t="n">
        <f aca="false">(DF13)*DG28/(DF28)</f>
        <v>5.68181818181818</v>
      </c>
      <c r="DH13" s="119" t="n">
        <v>10</v>
      </c>
      <c r="DI13" s="120" t="n">
        <f aca="false">(DH13)*DI28/(DH28)</f>
        <v>2.12765957446809</v>
      </c>
      <c r="DJ13" s="129"/>
      <c r="DK13" s="120" t="n">
        <f aca="false">(DJ13)*DK28/(DJ28)</f>
        <v>0</v>
      </c>
      <c r="DL13" s="124"/>
      <c r="DM13" s="124"/>
      <c r="DN13" s="124"/>
      <c r="DO13" s="124"/>
      <c r="DP13" s="124"/>
      <c r="DQ13" s="124"/>
      <c r="DR13" s="124"/>
      <c r="DS13" s="124"/>
      <c r="DT13" s="124"/>
      <c r="DU13" s="122" t="s">
        <v>68</v>
      </c>
      <c r="DV13" s="119" t="n">
        <v>0</v>
      </c>
      <c r="DW13" s="120" t="n">
        <f aca="false">(DV13)*DW28/(DV28)</f>
        <v>0</v>
      </c>
      <c r="DX13" s="125"/>
      <c r="DY13" s="125"/>
      <c r="DZ13" s="125"/>
      <c r="EA13" s="125"/>
      <c r="EB13" s="125"/>
      <c r="EC13" s="125"/>
      <c r="ED13" s="125"/>
      <c r="EE13" s="125"/>
      <c r="EF13" s="124"/>
      <c r="EG13" s="122" t="s">
        <v>68</v>
      </c>
      <c r="EH13" s="119" t="n">
        <v>0</v>
      </c>
      <c r="EI13" s="120" t="n">
        <f aca="false">(EH13)*EI28/(EH28)</f>
        <v>0</v>
      </c>
      <c r="EJ13" s="119" t="n">
        <v>9</v>
      </c>
      <c r="EK13" s="120" t="n">
        <f aca="false">(EJ13)*EK28/(EJ28)</f>
        <v>18.9075630252101</v>
      </c>
      <c r="EL13" s="123" t="n">
        <v>5</v>
      </c>
      <c r="EM13" s="124" t="n">
        <f aca="false">(EL13)*EM28/(EL28)</f>
        <v>15.0602409638554</v>
      </c>
      <c r="EN13" s="119" t="n">
        <v>0</v>
      </c>
      <c r="EO13" s="120" t="n">
        <f aca="false">(EN13)*EO28/(EN28)</f>
        <v>0</v>
      </c>
      <c r="EP13" s="123" t="n">
        <v>0</v>
      </c>
      <c r="EQ13" s="124" t="n">
        <f aca="false">(EP13)*EQ28/(EP28)</f>
        <v>0</v>
      </c>
      <c r="ER13" s="119" t="n">
        <v>1</v>
      </c>
      <c r="ES13" s="120" t="n">
        <f aca="false">(ER13)*ES28/(ER28)</f>
        <v>2.45700245700246</v>
      </c>
      <c r="ET13" s="123" t="n">
        <v>1</v>
      </c>
      <c r="EU13" s="124" t="n">
        <f aca="false">(ET13)*EU28/(ET28)</f>
        <v>2.94985250737463</v>
      </c>
      <c r="EV13" s="119" t="n">
        <v>4</v>
      </c>
      <c r="EW13" s="120" t="n">
        <f aca="false">(EV13)*EW28/(EV28)</f>
        <v>10.4166666666667</v>
      </c>
      <c r="EY13" s="122" t="s">
        <v>68</v>
      </c>
      <c r="EZ13" s="119" t="n">
        <v>0</v>
      </c>
      <c r="FA13" s="120" t="n">
        <f aca="false">(EZ13)*FA28/(EZ28)</f>
        <v>0</v>
      </c>
      <c r="FB13" s="119" t="n">
        <v>10</v>
      </c>
      <c r="FC13" s="120" t="n">
        <f aca="false">(FB13)*FC28/(FB28)</f>
        <v>25</v>
      </c>
      <c r="FD13" s="119" t="n">
        <v>11</v>
      </c>
      <c r="FE13" s="120" t="n">
        <f aca="false">(FD13)*FE28/(FD28)</f>
        <v>28.3505154639175</v>
      </c>
      <c r="FF13" s="119" t="n">
        <v>12</v>
      </c>
      <c r="FG13" s="120" t="n">
        <f aca="false">(FF13)*FG28/(FF28)</f>
        <v>27.2727272727273</v>
      </c>
      <c r="FH13" s="119" t="n">
        <v>25.8</v>
      </c>
      <c r="FI13" s="120" t="n">
        <f aca="false">(FH13)*FI28/(FH28)</f>
        <v>62.621359223301</v>
      </c>
      <c r="FR13" s="122" t="s">
        <v>68</v>
      </c>
      <c r="FS13" s="119" t="n">
        <v>0</v>
      </c>
      <c r="FT13" s="120" t="n">
        <f aca="false">(FS13)*FT28/(FS28)</f>
        <v>0</v>
      </c>
      <c r="FU13" s="119" t="n">
        <v>0</v>
      </c>
      <c r="FV13" s="120" t="n">
        <f aca="false">(FU13)*FV28/(FU28)</f>
        <v>0</v>
      </c>
    </row>
    <row r="14" customFormat="false" ht="12.85" hidden="false" customHeight="false" outlineLevel="0" collapsed="false">
      <c r="A14" s="31" t="n">
        <v>0</v>
      </c>
      <c r="B14" s="80" t="n">
        <f aca="false">(A14)*B28/(A28)</f>
        <v>0</v>
      </c>
      <c r="C14" s="4" t="e">
        <f aca="false">#REF!*B14</f>
        <v>#REF!</v>
      </c>
      <c r="D14" s="42" t="s">
        <v>69</v>
      </c>
      <c r="E14" s="31" t="n">
        <v>80</v>
      </c>
      <c r="F14" s="80" t="n">
        <f aca="false">(E14)*F28/(E28)</f>
        <v>17.8571428571429</v>
      </c>
      <c r="G14" s="31" t="n">
        <v>80</v>
      </c>
      <c r="H14" s="80" t="n">
        <f aca="false">(G14)*H28/(G28)</f>
        <v>18.5185185185185</v>
      </c>
      <c r="I14" s="68" t="n">
        <v>30</v>
      </c>
      <c r="J14" s="111" t="n">
        <f aca="false">(I14)*J28/(I28)</f>
        <v>7.07547169811321</v>
      </c>
      <c r="K14" s="31" t="n">
        <v>10</v>
      </c>
      <c r="L14" s="80" t="n">
        <f aca="false">(K14)*L28/(K28)</f>
        <v>2.45098039215686</v>
      </c>
      <c r="M14" s="68" t="n">
        <v>120</v>
      </c>
      <c r="N14" s="111" t="n">
        <f aca="false">(M14)*N28/(M28)</f>
        <v>26.7857142857143</v>
      </c>
      <c r="O14" s="31"/>
      <c r="P14" s="80" t="n">
        <f aca="false">(O14)*P28/(O28)</f>
        <v>0</v>
      </c>
      <c r="Q14" s="111"/>
      <c r="R14" s="130" t="s">
        <v>69</v>
      </c>
      <c r="S14" s="31"/>
      <c r="T14" s="80" t="n">
        <f aca="false">(S14)*T28/(S28)</f>
        <v>0</v>
      </c>
      <c r="U14" s="68"/>
      <c r="V14" s="111" t="n">
        <f aca="false">(U14)*V28/(U28)</f>
        <v>0</v>
      </c>
      <c r="W14" s="31"/>
      <c r="X14" s="80" t="n">
        <f aca="false">(W14)*X28/(W28)</f>
        <v>0</v>
      </c>
      <c r="Y14" s="113"/>
      <c r="Z14" s="111" t="n">
        <f aca="false">(Y14)*Z28/(Y28)</f>
        <v>0</v>
      </c>
      <c r="AA14" s="31"/>
      <c r="AB14" s="80" t="n">
        <f aca="false">(AA14)*AB28/(AA28)</f>
        <v>0</v>
      </c>
      <c r="AC14" s="97"/>
      <c r="AD14" s="111" t="n">
        <f aca="false">(AC14)*AD28/(AC28)</f>
        <v>0</v>
      </c>
      <c r="AE14" s="34" t="n">
        <v>60</v>
      </c>
      <c r="AF14" s="80" t="n">
        <f aca="false">(AE14)*AF28/(AE28)</f>
        <v>15</v>
      </c>
      <c r="AG14" s="111"/>
      <c r="AH14" s="130" t="s">
        <v>69</v>
      </c>
      <c r="AI14" s="34" t="n">
        <v>0.55</v>
      </c>
      <c r="AJ14" s="80" t="n">
        <f aca="false">(AI14)*AJ28/(AI28)</f>
        <v>1.40938909389094</v>
      </c>
      <c r="AK14" s="34" t="n">
        <v>0.5</v>
      </c>
      <c r="AL14" s="80" t="n">
        <f aca="false">(AK14)*AL28/(AK28)</f>
        <v>1.24378109452736</v>
      </c>
      <c r="AM14" s="34" t="n">
        <v>0.55</v>
      </c>
      <c r="AN14" s="80" t="n">
        <f aca="false">(AM14)*AN28/(AM28)</f>
        <v>1.36734287987271</v>
      </c>
      <c r="AO14" s="34" t="n">
        <v>0.2</v>
      </c>
      <c r="AP14" s="80" t="n">
        <f aca="false">(AO14)*AP28/(AO28)</f>
        <v>0.499001996007984</v>
      </c>
      <c r="AQ14" s="34" t="n">
        <v>0.4</v>
      </c>
      <c r="AR14" s="80" t="n">
        <f aca="false">(AQ14)*AR28/(AQ28)</f>
        <v>0.995817566221868</v>
      </c>
      <c r="AS14" s="97" t="n">
        <v>0.55</v>
      </c>
      <c r="AT14" s="111" t="n">
        <f aca="false">(AS14)*AT28/(AS28)</f>
        <v>1.36761487964989</v>
      </c>
      <c r="AU14" s="34" t="n">
        <v>0.8</v>
      </c>
      <c r="AV14" s="111" t="n">
        <f aca="false">(AU14)*AV28/(AU28)</f>
        <v>1.998001998002</v>
      </c>
      <c r="AW14" s="34" t="n">
        <v>1</v>
      </c>
      <c r="AX14" s="80" t="n">
        <f aca="false">(AW14)*AX28/(AW28)</f>
        <v>2.4997500249975</v>
      </c>
      <c r="AY14" s="97" t="n">
        <v>1</v>
      </c>
      <c r="AZ14" s="80" t="n">
        <f aca="false">(AY14)*AZ28/(AY28)</f>
        <v>2.4997500249975</v>
      </c>
      <c r="BA14" s="111"/>
      <c r="BB14" s="130" t="s">
        <v>69</v>
      </c>
      <c r="BC14" s="34" t="n">
        <v>0.4</v>
      </c>
      <c r="BD14" s="80" t="n">
        <f aca="false">(BC14)*BD28/(BC28)</f>
        <v>0.980392156862745</v>
      </c>
      <c r="BE14" s="34" t="n">
        <v>10</v>
      </c>
      <c r="BF14" s="80" t="n">
        <f aca="false">(BE14)*BF28/(BE28)</f>
        <v>22.729339030821</v>
      </c>
      <c r="BG14" s="97" t="n">
        <v>9</v>
      </c>
      <c r="BH14" s="111" t="n">
        <f aca="false">(BG14)*BH28/(BG28)</f>
        <v>20.6422018348624</v>
      </c>
      <c r="BI14" s="31" t="n">
        <v>0</v>
      </c>
      <c r="BJ14" s="80" t="n">
        <f aca="false">(BI14)*BJ28/(BI28)</f>
        <v>0</v>
      </c>
      <c r="BK14" s="68"/>
      <c r="BL14" s="111" t="n">
        <f aca="false">(BK14)*BL28/(BK28)</f>
        <v>0</v>
      </c>
      <c r="BM14" s="31"/>
      <c r="BN14" s="80" t="n">
        <f aca="false">(BM14)*BN28/(BM28)</f>
        <v>0</v>
      </c>
      <c r="BO14" s="68"/>
      <c r="BP14" s="111" t="n">
        <f aca="false">(BO14)*BP28/(BO28)</f>
        <v>0</v>
      </c>
      <c r="BQ14" s="31"/>
      <c r="BR14" s="80" t="n">
        <f aca="false">(BQ14)*BR28/(BQ28)</f>
        <v>0</v>
      </c>
      <c r="BS14" s="111"/>
      <c r="BT14" s="130" t="s">
        <v>69</v>
      </c>
      <c r="BU14" s="31"/>
      <c r="BV14" s="80" t="n">
        <f aca="false">(BU14)*BV28/(BU28)</f>
        <v>0</v>
      </c>
      <c r="BW14" s="68" t="n">
        <v>12</v>
      </c>
      <c r="BX14" s="111" t="n">
        <f aca="false">(BW14)*BX28/(BW28)</f>
        <v>26.7857142857143</v>
      </c>
      <c r="BY14" s="31" t="n">
        <v>12</v>
      </c>
      <c r="BZ14" s="80" t="n">
        <f aca="false">(BY14)*BZ28/(BY28)</f>
        <v>26.7857142857143</v>
      </c>
      <c r="CA14" s="68" t="n">
        <v>0</v>
      </c>
      <c r="CB14" s="111" t="n">
        <f aca="false">(CA14)*CB28/(CA28)</f>
        <v>0</v>
      </c>
      <c r="CC14" s="31" t="n">
        <v>0</v>
      </c>
      <c r="CD14" s="80" t="n">
        <f aca="false">(CC14)*CD28/(CC28)</f>
        <v>0</v>
      </c>
      <c r="CE14" s="31"/>
      <c r="CF14" s="80" t="n">
        <f aca="false">(CE14)*CF28/(CE28)</f>
        <v>0</v>
      </c>
      <c r="CI14" s="42" t="s">
        <v>69</v>
      </c>
      <c r="CJ14" s="31" t="n">
        <v>80</v>
      </c>
      <c r="CK14" s="80" t="n">
        <f aca="false">(CJ14)*CK28/(CJ28)</f>
        <v>19.6078431372549</v>
      </c>
      <c r="CL14" s="31"/>
      <c r="CM14" s="80" t="n">
        <f aca="false">(CL14)*CM28/(CL28)</f>
        <v>0</v>
      </c>
      <c r="CN14" s="31"/>
      <c r="CO14" s="80" t="n">
        <f aca="false">(CN14)*CO28/(CN28)</f>
        <v>0</v>
      </c>
      <c r="CP14" s="31"/>
      <c r="CQ14" s="80" t="n">
        <f aca="false">(CP14)*CQ28/(CP28)</f>
        <v>0</v>
      </c>
      <c r="CR14" s="31"/>
      <c r="CS14" s="80" t="n">
        <f aca="false">(CR14)*CS28/(CR28)</f>
        <v>0</v>
      </c>
      <c r="DB14" s="111"/>
      <c r="DC14" s="42" t="s">
        <v>69</v>
      </c>
      <c r="DD14" s="31" t="n">
        <v>20</v>
      </c>
      <c r="DE14" s="80" t="n">
        <f aca="false">(DD14)*DE28/(DD28)</f>
        <v>10.989010989011</v>
      </c>
      <c r="DF14" s="31" t="n">
        <v>20</v>
      </c>
      <c r="DG14" s="80" t="n">
        <f aca="false">(DF14)*DG28/(DF28)</f>
        <v>11.3636363636364</v>
      </c>
      <c r="DH14" s="31" t="n">
        <v>20</v>
      </c>
      <c r="DI14" s="80" t="n">
        <f aca="false">(DH14)*DI28/(DH28)</f>
        <v>4.25531914893617</v>
      </c>
      <c r="DJ14" s="114"/>
      <c r="DK14" s="80" t="n">
        <f aca="false">(DJ14)*DK28/(DJ28)</f>
        <v>0</v>
      </c>
      <c r="DL14" s="111"/>
      <c r="DM14" s="111"/>
      <c r="DN14" s="111"/>
      <c r="DO14" s="111"/>
      <c r="DP14" s="111"/>
      <c r="DQ14" s="111"/>
      <c r="DR14" s="111"/>
      <c r="DS14" s="111"/>
      <c r="DT14" s="111"/>
      <c r="DU14" s="42" t="s">
        <v>69</v>
      </c>
      <c r="DV14" s="31" t="n">
        <v>0</v>
      </c>
      <c r="DW14" s="80" t="n">
        <f aca="false">(DV14)*DW28/(DV28)</f>
        <v>0</v>
      </c>
      <c r="DX14" s="130"/>
      <c r="DY14" s="130"/>
      <c r="DZ14" s="130"/>
      <c r="EA14" s="130"/>
      <c r="EB14" s="130"/>
      <c r="EC14" s="130"/>
      <c r="ED14" s="130"/>
      <c r="EE14" s="130"/>
      <c r="EF14" s="111"/>
      <c r="EG14" s="42" t="s">
        <v>69</v>
      </c>
      <c r="EH14" s="31" t="n">
        <v>0</v>
      </c>
      <c r="EI14" s="80" t="n">
        <f aca="false">(EH14)*EI28/(EH28)</f>
        <v>0</v>
      </c>
      <c r="EJ14" s="31" t="n">
        <v>3</v>
      </c>
      <c r="EK14" s="80" t="n">
        <f aca="false">(EJ14)*EK28/(EJ28)</f>
        <v>6.30252100840336</v>
      </c>
      <c r="EL14" s="68" t="n">
        <v>0</v>
      </c>
      <c r="EM14" s="111" t="n">
        <f aca="false">(EL14)*EM28/(EL28)</f>
        <v>0</v>
      </c>
      <c r="EN14" s="31" t="n">
        <v>0</v>
      </c>
      <c r="EO14" s="80" t="n">
        <f aca="false">(EN14)*EO28/(EN28)</f>
        <v>0</v>
      </c>
      <c r="EP14" s="68" t="n">
        <v>0.5</v>
      </c>
      <c r="EQ14" s="111" t="n">
        <f aca="false">(EP14)*EQ28/(EP28)</f>
        <v>1.21654501216545</v>
      </c>
      <c r="ER14" s="31" t="n">
        <v>4</v>
      </c>
      <c r="ES14" s="80" t="n">
        <f aca="false">(ER14)*ES28/(ER28)</f>
        <v>9.82800982800983</v>
      </c>
      <c r="ET14" s="68" t="n">
        <v>4</v>
      </c>
      <c r="EU14" s="111" t="n">
        <f aca="false">(ET14)*EU28/(ET28)</f>
        <v>11.7994100294985</v>
      </c>
      <c r="EV14" s="31" t="n">
        <v>3</v>
      </c>
      <c r="EW14" s="80" t="n">
        <f aca="false">(EV14)*EW28/(EV28)</f>
        <v>7.8125</v>
      </c>
      <c r="EY14" s="42" t="s">
        <v>69</v>
      </c>
      <c r="EZ14" s="31" t="n">
        <v>13</v>
      </c>
      <c r="FA14" s="80" t="n">
        <f aca="false">(EZ14)*FA28/(EZ28)</f>
        <v>28.7610619469027</v>
      </c>
      <c r="FB14" s="31" t="n">
        <v>0</v>
      </c>
      <c r="FC14" s="80" t="n">
        <f aca="false">(FB14)*FC28/(FB28)</f>
        <v>0</v>
      </c>
      <c r="FD14" s="31" t="n">
        <v>0</v>
      </c>
      <c r="FE14" s="80" t="n">
        <f aca="false">(FD14)*FE28/(FD28)</f>
        <v>0</v>
      </c>
      <c r="FF14" s="31" t="n">
        <v>0</v>
      </c>
      <c r="FG14" s="80" t="n">
        <f aca="false">(FF14)*FG28/(FF28)</f>
        <v>0</v>
      </c>
      <c r="FH14" s="31" t="n">
        <v>0</v>
      </c>
      <c r="FI14" s="80" t="n">
        <f aca="false">(FH14)*FI28/(FH28)</f>
        <v>0</v>
      </c>
      <c r="FR14" s="42" t="s">
        <v>69</v>
      </c>
      <c r="FS14" s="31" t="n">
        <v>0</v>
      </c>
      <c r="FT14" s="80" t="n">
        <f aca="false">(FS14)*FT28/(FS28)</f>
        <v>0</v>
      </c>
      <c r="FU14" s="31" t="n">
        <v>0</v>
      </c>
      <c r="FV14" s="80" t="n">
        <f aca="false">(FU14)*FV28/(FU28)</f>
        <v>0</v>
      </c>
    </row>
    <row r="15" customFormat="false" ht="12.85" hidden="false" customHeight="false" outlineLevel="0" collapsed="false">
      <c r="B15" s="80" t="n">
        <f aca="false">(A15)*B28/(A28)</f>
        <v>0</v>
      </c>
      <c r="D15" s="41" t="s">
        <v>70</v>
      </c>
      <c r="E15" s="47"/>
      <c r="F15" s="39"/>
      <c r="G15" s="47"/>
      <c r="H15" s="39"/>
      <c r="K15" s="47"/>
      <c r="L15" s="39"/>
      <c r="O15" s="47"/>
      <c r="P15" s="39"/>
      <c r="Q15" s="71"/>
      <c r="R15" s="43" t="s">
        <v>70</v>
      </c>
      <c r="S15" s="47"/>
      <c r="T15" s="39"/>
      <c r="W15" s="47"/>
      <c r="X15" s="39"/>
      <c r="AA15" s="47"/>
      <c r="AB15" s="39"/>
      <c r="AE15" s="46"/>
      <c r="AF15" s="80"/>
      <c r="AG15" s="18"/>
      <c r="AH15" s="43" t="s">
        <v>70</v>
      </c>
      <c r="AI15" s="46"/>
      <c r="AJ15" s="20"/>
      <c r="AK15" s="46"/>
      <c r="AL15" s="20"/>
      <c r="AM15" s="46"/>
      <c r="AN15" s="20"/>
      <c r="AO15" s="46"/>
      <c r="AP15" s="20"/>
      <c r="AQ15" s="46"/>
      <c r="AR15" s="20"/>
      <c r="AU15" s="46"/>
      <c r="AV15" s="18"/>
      <c r="AW15" s="46"/>
      <c r="AX15" s="20"/>
      <c r="AY15" s="18"/>
      <c r="AZ15" s="20"/>
      <c r="BA15" s="18"/>
      <c r="BB15" s="43" t="s">
        <v>70</v>
      </c>
      <c r="BC15" s="46"/>
      <c r="BD15" s="20"/>
      <c r="BE15" s="46"/>
      <c r="BF15" s="20"/>
      <c r="BI15" s="46"/>
      <c r="BJ15" s="20"/>
      <c r="BM15" s="46"/>
      <c r="BN15" s="20"/>
      <c r="BQ15" s="46"/>
      <c r="BR15" s="20"/>
      <c r="BS15" s="18"/>
      <c r="BT15" s="43" t="s">
        <v>70</v>
      </c>
      <c r="BU15" s="46"/>
      <c r="BV15" s="20"/>
      <c r="BY15" s="46"/>
      <c r="BZ15" s="20"/>
      <c r="CC15" s="46"/>
      <c r="CD15" s="20"/>
      <c r="CE15" s="46"/>
      <c r="CF15" s="20"/>
      <c r="CI15" s="41" t="s">
        <v>70</v>
      </c>
      <c r="CJ15" s="46"/>
      <c r="CK15" s="20"/>
      <c r="CL15" s="46"/>
      <c r="CM15" s="20"/>
      <c r="CN15" s="46"/>
      <c r="CO15" s="20"/>
      <c r="CP15" s="46"/>
      <c r="CQ15" s="20"/>
      <c r="CR15" s="46"/>
      <c r="CS15" s="20"/>
      <c r="DB15" s="18"/>
      <c r="DC15" s="41" t="s">
        <v>70</v>
      </c>
      <c r="DD15" s="46"/>
      <c r="DE15" s="20"/>
      <c r="DF15" s="46"/>
      <c r="DG15" s="20"/>
      <c r="DH15" s="46"/>
      <c r="DI15" s="20"/>
      <c r="DJ15" s="114"/>
      <c r="DK15" s="20"/>
      <c r="DL15" s="18"/>
      <c r="DM15" s="18"/>
      <c r="DN15" s="18"/>
      <c r="DO15" s="18"/>
      <c r="DP15" s="18"/>
      <c r="DQ15" s="18"/>
      <c r="DR15" s="18"/>
      <c r="DS15" s="18"/>
      <c r="DT15" s="18"/>
      <c r="DU15" s="41" t="s">
        <v>70</v>
      </c>
      <c r="DW15" s="80" t="n">
        <f aca="false">(DV15)*DW28/(DV28)</f>
        <v>0</v>
      </c>
      <c r="DX15" s="43"/>
      <c r="DY15" s="43"/>
      <c r="DZ15" s="43"/>
      <c r="EA15" s="43"/>
      <c r="EB15" s="43"/>
      <c r="EC15" s="43"/>
      <c r="ED15" s="43"/>
      <c r="EE15" s="43"/>
      <c r="EF15" s="18"/>
      <c r="EG15" s="41" t="s">
        <v>70</v>
      </c>
      <c r="EH15" s="46"/>
      <c r="EI15" s="20"/>
      <c r="EJ15" s="46"/>
      <c r="EK15" s="20"/>
      <c r="EN15" s="46"/>
      <c r="EO15" s="20"/>
      <c r="ER15" s="46"/>
      <c r="ES15" s="20"/>
      <c r="EV15" s="46"/>
      <c r="EW15" s="20"/>
      <c r="EY15" s="41" t="s">
        <v>70</v>
      </c>
      <c r="FR15" s="41" t="s">
        <v>70</v>
      </c>
    </row>
    <row r="16" customFormat="false" ht="12.85" hidden="false" customHeight="false" outlineLevel="0" collapsed="false">
      <c r="B16" s="80" t="n">
        <f aca="false">(A16)*B28/(A28)</f>
        <v>0</v>
      </c>
      <c r="D16" s="41" t="s">
        <v>71</v>
      </c>
      <c r="E16" s="47"/>
      <c r="F16" s="39"/>
      <c r="G16" s="47"/>
      <c r="H16" s="39"/>
      <c r="K16" s="47"/>
      <c r="L16" s="39"/>
      <c r="O16" s="47"/>
      <c r="P16" s="39"/>
      <c r="Q16" s="71"/>
      <c r="R16" s="43" t="s">
        <v>71</v>
      </c>
      <c r="S16" s="47"/>
      <c r="T16" s="39"/>
      <c r="W16" s="47"/>
      <c r="X16" s="39"/>
      <c r="AA16" s="47"/>
      <c r="AB16" s="39"/>
      <c r="AE16" s="46"/>
      <c r="AF16" s="80"/>
      <c r="AG16" s="18"/>
      <c r="AH16" s="43" t="s">
        <v>71</v>
      </c>
      <c r="AI16" s="46"/>
      <c r="AJ16" s="20"/>
      <c r="AK16" s="46"/>
      <c r="AP16" s="20"/>
      <c r="AQ16" s="46"/>
      <c r="AR16" s="20"/>
      <c r="AU16" s="46"/>
      <c r="AV16" s="18"/>
      <c r="AW16" s="46"/>
      <c r="AX16" s="20"/>
      <c r="AY16" s="18"/>
      <c r="AZ16" s="20"/>
      <c r="BA16" s="18"/>
      <c r="BB16" s="43" t="s">
        <v>71</v>
      </c>
      <c r="BC16" s="46"/>
      <c r="BD16" s="20"/>
      <c r="BE16" s="46"/>
      <c r="BF16" s="20"/>
      <c r="BI16" s="46"/>
      <c r="BJ16" s="20"/>
      <c r="BM16" s="46"/>
      <c r="BN16" s="20"/>
      <c r="BQ16" s="46"/>
      <c r="BR16" s="20"/>
      <c r="BS16" s="18"/>
      <c r="BT16" s="43" t="s">
        <v>71</v>
      </c>
      <c r="BU16" s="46"/>
      <c r="BV16" s="20"/>
      <c r="BY16" s="46"/>
      <c r="BZ16" s="20"/>
      <c r="CC16" s="46"/>
      <c r="CD16" s="20"/>
      <c r="CE16" s="46"/>
      <c r="CF16" s="20"/>
      <c r="CI16" s="41" t="s">
        <v>71</v>
      </c>
      <c r="CJ16" s="46"/>
      <c r="CK16" s="20"/>
      <c r="CL16" s="46"/>
      <c r="CM16" s="20"/>
      <c r="CN16" s="46"/>
      <c r="CO16" s="20"/>
      <c r="CP16" s="46"/>
      <c r="CQ16" s="20"/>
      <c r="CR16" s="46"/>
      <c r="CS16" s="20"/>
      <c r="DB16" s="18"/>
      <c r="DC16" s="41" t="s">
        <v>71</v>
      </c>
      <c r="DD16" s="46"/>
      <c r="DE16" s="20"/>
      <c r="DF16" s="46"/>
      <c r="DG16" s="20"/>
      <c r="DH16" s="46"/>
      <c r="DI16" s="20"/>
      <c r="DJ16" s="114"/>
      <c r="DK16" s="20"/>
      <c r="DL16" s="18"/>
      <c r="DM16" s="18"/>
      <c r="DN16" s="18"/>
      <c r="DO16" s="18"/>
      <c r="DP16" s="18"/>
      <c r="DQ16" s="18"/>
      <c r="DR16" s="18"/>
      <c r="DS16" s="18"/>
      <c r="DT16" s="18"/>
      <c r="DU16" s="41" t="s">
        <v>71</v>
      </c>
      <c r="DW16" s="80" t="n">
        <f aca="false">(DV16)*DW28/(DV28)</f>
        <v>0</v>
      </c>
      <c r="DX16" s="43"/>
      <c r="DY16" s="43"/>
      <c r="DZ16" s="43"/>
      <c r="EA16" s="43"/>
      <c r="EB16" s="43"/>
      <c r="EC16" s="43"/>
      <c r="ED16" s="43"/>
      <c r="EE16" s="43"/>
      <c r="EF16" s="18"/>
      <c r="EG16" s="41" t="s">
        <v>71</v>
      </c>
      <c r="EH16" s="46"/>
      <c r="EI16" s="20"/>
      <c r="EJ16" s="46"/>
      <c r="EK16" s="20"/>
      <c r="EN16" s="46"/>
      <c r="EO16" s="20"/>
      <c r="ER16" s="46"/>
      <c r="ES16" s="20"/>
      <c r="EV16" s="46"/>
      <c r="EW16" s="20"/>
      <c r="EY16" s="41" t="s">
        <v>71</v>
      </c>
      <c r="FR16" s="41" t="s">
        <v>71</v>
      </c>
    </row>
    <row r="17" customFormat="false" ht="12.85" hidden="false" customHeight="false" outlineLevel="0" collapsed="false">
      <c r="B17" s="80" t="n">
        <f aca="false">(A17)*B28/(A28)</f>
        <v>0</v>
      </c>
      <c r="D17" s="43" t="s">
        <v>72</v>
      </c>
      <c r="E17" s="47"/>
      <c r="F17" s="39"/>
      <c r="G17" s="47"/>
      <c r="H17" s="39"/>
      <c r="K17" s="47"/>
      <c r="L17" s="39"/>
      <c r="O17" s="47"/>
      <c r="P17" s="39"/>
      <c r="Q17" s="71"/>
      <c r="R17" s="43" t="s">
        <v>72</v>
      </c>
      <c r="S17" s="47"/>
      <c r="T17" s="39"/>
      <c r="W17" s="47"/>
      <c r="X17" s="39"/>
      <c r="AA17" s="47"/>
      <c r="AB17" s="39"/>
      <c r="AE17" s="46"/>
      <c r="AF17" s="80"/>
      <c r="AG17" s="18"/>
      <c r="AH17" s="43" t="s">
        <v>72</v>
      </c>
      <c r="AI17" s="46"/>
      <c r="AJ17" s="20"/>
      <c r="AK17" s="46"/>
      <c r="AL17" s="20"/>
      <c r="AM17" s="46"/>
      <c r="AN17" s="20"/>
      <c r="AO17" s="46"/>
      <c r="AP17" s="20"/>
      <c r="AQ17" s="46"/>
      <c r="AR17" s="20"/>
      <c r="AU17" s="46"/>
      <c r="AV17" s="18"/>
      <c r="AW17" s="46"/>
      <c r="AX17" s="20"/>
      <c r="AY17" s="18"/>
      <c r="AZ17" s="20"/>
      <c r="BA17" s="18"/>
      <c r="BB17" s="43" t="s">
        <v>72</v>
      </c>
      <c r="BC17" s="46"/>
      <c r="BD17" s="20"/>
      <c r="BE17" s="46"/>
      <c r="BF17" s="20"/>
      <c r="BI17" s="46"/>
      <c r="BJ17" s="20"/>
      <c r="BM17" s="46"/>
      <c r="BN17" s="20"/>
      <c r="BQ17" s="46"/>
      <c r="BR17" s="20"/>
      <c r="BS17" s="18"/>
      <c r="BT17" s="43" t="s">
        <v>72</v>
      </c>
      <c r="BU17" s="46"/>
      <c r="BV17" s="20"/>
      <c r="BY17" s="46"/>
      <c r="BZ17" s="20"/>
      <c r="CC17" s="46"/>
      <c r="CD17" s="20"/>
      <c r="CE17" s="46"/>
      <c r="CF17" s="20"/>
      <c r="CI17" s="43" t="s">
        <v>72</v>
      </c>
      <c r="CJ17" s="46"/>
      <c r="CK17" s="20"/>
      <c r="CL17" s="46"/>
      <c r="CM17" s="20"/>
      <c r="CN17" s="46"/>
      <c r="CO17" s="20"/>
      <c r="CP17" s="46"/>
      <c r="CQ17" s="20"/>
      <c r="CR17" s="46"/>
      <c r="CS17" s="20"/>
      <c r="DB17" s="18"/>
      <c r="DC17" s="43" t="s">
        <v>72</v>
      </c>
      <c r="DD17" s="46"/>
      <c r="DE17" s="20"/>
      <c r="DF17" s="46"/>
      <c r="DG17" s="20"/>
      <c r="DH17" s="46"/>
      <c r="DI17" s="20"/>
      <c r="DJ17" s="114"/>
      <c r="DK17" s="20"/>
      <c r="DL17" s="18"/>
      <c r="DM17" s="18"/>
      <c r="DN17" s="18"/>
      <c r="DO17" s="18"/>
      <c r="DP17" s="18"/>
      <c r="DQ17" s="18"/>
      <c r="DR17" s="18"/>
      <c r="DS17" s="18"/>
      <c r="DT17" s="18"/>
      <c r="DU17" s="43" t="s">
        <v>72</v>
      </c>
      <c r="DW17" s="80" t="n">
        <f aca="false">(DV17)*DW28/(DV28)</f>
        <v>0</v>
      </c>
      <c r="DX17" s="43"/>
      <c r="DY17" s="43"/>
      <c r="DZ17" s="43"/>
      <c r="EA17" s="43"/>
      <c r="EB17" s="43"/>
      <c r="EC17" s="43"/>
      <c r="ED17" s="43"/>
      <c r="EE17" s="43"/>
      <c r="EF17" s="18"/>
      <c r="EG17" s="43" t="s">
        <v>72</v>
      </c>
      <c r="EH17" s="46"/>
      <c r="EI17" s="20"/>
      <c r="EJ17" s="46"/>
      <c r="EK17" s="20"/>
      <c r="EN17" s="46"/>
      <c r="EO17" s="20"/>
      <c r="ER17" s="46"/>
      <c r="ES17" s="20"/>
      <c r="EV17" s="46"/>
      <c r="EW17" s="20"/>
      <c r="EY17" s="43" t="s">
        <v>72</v>
      </c>
      <c r="FR17" s="43" t="s">
        <v>72</v>
      </c>
    </row>
    <row r="18" customFormat="false" ht="12.85" hidden="false" customHeight="false" outlineLevel="0" collapsed="false">
      <c r="B18" s="80" t="n">
        <f aca="false">(A18)*B28/(A28)</f>
        <v>0</v>
      </c>
      <c r="D18" s="44" t="s">
        <v>73</v>
      </c>
      <c r="E18" s="47"/>
      <c r="F18" s="39"/>
      <c r="G18" s="47"/>
      <c r="H18" s="39"/>
      <c r="K18" s="47"/>
      <c r="L18" s="39"/>
      <c r="O18" s="47"/>
      <c r="P18" s="39"/>
      <c r="Q18" s="71"/>
      <c r="R18" s="44" t="s">
        <v>73</v>
      </c>
      <c r="S18" s="47"/>
      <c r="T18" s="39"/>
      <c r="W18" s="47"/>
      <c r="X18" s="39"/>
      <c r="AA18" s="47"/>
      <c r="AB18" s="39"/>
      <c r="AE18" s="46"/>
      <c r="AF18" s="80"/>
      <c r="AG18" s="18"/>
      <c r="AH18" s="44" t="s">
        <v>73</v>
      </c>
      <c r="AI18" s="46"/>
      <c r="AJ18" s="20"/>
      <c r="AK18" s="46"/>
      <c r="AL18" s="20"/>
      <c r="AM18" s="46"/>
      <c r="AN18" s="20"/>
      <c r="AO18" s="46"/>
      <c r="AP18" s="20"/>
      <c r="AQ18" s="46"/>
      <c r="AR18" s="20"/>
      <c r="AU18" s="46"/>
      <c r="AV18" s="18"/>
      <c r="AW18" s="46"/>
      <c r="AX18" s="20"/>
      <c r="AY18" s="18"/>
      <c r="AZ18" s="20"/>
      <c r="BA18" s="18"/>
      <c r="BB18" s="44" t="s">
        <v>73</v>
      </c>
      <c r="BC18" s="46"/>
      <c r="BD18" s="20"/>
      <c r="BE18" s="46"/>
      <c r="BF18" s="20"/>
      <c r="BI18" s="46"/>
      <c r="BJ18" s="20"/>
      <c r="BM18" s="46"/>
      <c r="BN18" s="20"/>
      <c r="BQ18" s="46"/>
      <c r="BR18" s="20"/>
      <c r="BS18" s="18"/>
      <c r="BT18" s="44" t="s">
        <v>73</v>
      </c>
      <c r="BU18" s="46"/>
      <c r="BV18" s="20"/>
      <c r="BY18" s="46"/>
      <c r="BZ18" s="20"/>
      <c r="CC18" s="46"/>
      <c r="CD18" s="20"/>
      <c r="CE18" s="46"/>
      <c r="CF18" s="20"/>
      <c r="CI18" s="44" t="s">
        <v>73</v>
      </c>
      <c r="CJ18" s="46"/>
      <c r="CK18" s="20"/>
      <c r="CL18" s="46"/>
      <c r="CM18" s="20"/>
      <c r="CN18" s="46"/>
      <c r="CO18" s="20"/>
      <c r="CP18" s="46"/>
      <c r="CQ18" s="20"/>
      <c r="CR18" s="46"/>
      <c r="CS18" s="20"/>
      <c r="DB18" s="18"/>
      <c r="DC18" s="44" t="s">
        <v>73</v>
      </c>
      <c r="DD18" s="46"/>
      <c r="DE18" s="20"/>
      <c r="DF18" s="46"/>
      <c r="DG18" s="20"/>
      <c r="DH18" s="46"/>
      <c r="DI18" s="20"/>
      <c r="DJ18" s="114"/>
      <c r="DK18" s="20"/>
      <c r="DL18" s="18"/>
      <c r="DM18" s="18"/>
      <c r="DN18" s="18"/>
      <c r="DO18" s="18"/>
      <c r="DP18" s="18"/>
      <c r="DQ18" s="18"/>
      <c r="DR18" s="18"/>
      <c r="DS18" s="18"/>
      <c r="DT18" s="18"/>
      <c r="DU18" s="44" t="s">
        <v>73</v>
      </c>
      <c r="DV18" s="1" t="n">
        <v>100</v>
      </c>
      <c r="DW18" s="80" t="n">
        <f aca="false">(DV18)*DW28/(DV28)</f>
        <v>92.9368029739777</v>
      </c>
      <c r="DX18" s="44"/>
      <c r="DY18" s="44"/>
      <c r="DZ18" s="44"/>
      <c r="EA18" s="44"/>
      <c r="EB18" s="44"/>
      <c r="EC18" s="44"/>
      <c r="ED18" s="44"/>
      <c r="EE18" s="44"/>
      <c r="EF18" s="18"/>
      <c r="EG18" s="44" t="s">
        <v>73</v>
      </c>
      <c r="EH18" s="46"/>
      <c r="EI18" s="20"/>
      <c r="EJ18" s="46"/>
      <c r="EK18" s="20"/>
      <c r="EN18" s="46"/>
      <c r="EO18" s="20"/>
      <c r="ER18" s="46"/>
      <c r="ES18" s="20"/>
      <c r="EV18" s="46"/>
      <c r="EW18" s="20"/>
      <c r="EY18" s="44" t="s">
        <v>73</v>
      </c>
      <c r="FR18" s="44" t="s">
        <v>73</v>
      </c>
    </row>
    <row r="19" s="121" customFormat="true" ht="12.85" hidden="false" customHeight="false" outlineLevel="0" collapsed="false">
      <c r="A19" s="119" t="n">
        <v>1</v>
      </c>
      <c r="B19" s="120" t="n">
        <f aca="false">(A19)*B28/(A28)</f>
        <v>250</v>
      </c>
      <c r="C19" s="121" t="e">
        <f aca="false">#REF!*B19</f>
        <v>#REF!</v>
      </c>
      <c r="D19" s="122" t="s">
        <v>74</v>
      </c>
      <c r="E19" s="119"/>
      <c r="F19" s="120" t="n">
        <f aca="false">(E19)*F28/(E28)</f>
        <v>0</v>
      </c>
      <c r="G19" s="119"/>
      <c r="H19" s="120" t="n">
        <f aca="false">(G19)*H28/(G28)</f>
        <v>0</v>
      </c>
      <c r="I19" s="123"/>
      <c r="J19" s="124" t="n">
        <f aca="false">(I19)*J28/(I28)</f>
        <v>0</v>
      </c>
      <c r="K19" s="119" t="n">
        <v>10</v>
      </c>
      <c r="L19" s="120" t="n">
        <f aca="false">(K19)*L28/(K28)</f>
        <v>2.45098039215686</v>
      </c>
      <c r="M19" s="123"/>
      <c r="N19" s="124" t="n">
        <f aca="false">(M19)*N28/(M28)</f>
        <v>0</v>
      </c>
      <c r="O19" s="119"/>
      <c r="P19" s="120" t="n">
        <f aca="false">(O19)*P28/(O28)</f>
        <v>0</v>
      </c>
      <c r="Q19" s="124"/>
      <c r="R19" s="125" t="s">
        <v>74</v>
      </c>
      <c r="S19" s="119"/>
      <c r="T19" s="120" t="n">
        <f aca="false">(S19)*T28/(S28)</f>
        <v>0</v>
      </c>
      <c r="U19" s="123"/>
      <c r="V19" s="124" t="n">
        <f aca="false">(U19)*V28/(U28)</f>
        <v>0</v>
      </c>
      <c r="W19" s="119"/>
      <c r="X19" s="120" t="n">
        <f aca="false">(W19)*X28/(W28)</f>
        <v>0</v>
      </c>
      <c r="Y19" s="126"/>
      <c r="Z19" s="124" t="n">
        <f aca="false">(Y19)*Z28/(Y28)</f>
        <v>0</v>
      </c>
      <c r="AA19" s="119"/>
      <c r="AB19" s="120" t="n">
        <f aca="false">(AA19)*AB28/(AA28)</f>
        <v>0</v>
      </c>
      <c r="AC19" s="127"/>
      <c r="AD19" s="124" t="n">
        <f aca="false">(AC19)*AD28/(AC28)</f>
        <v>0</v>
      </c>
      <c r="AE19" s="128"/>
      <c r="AF19" s="120" t="n">
        <f aca="false">(AE19)*AF28/(AE28)</f>
        <v>0</v>
      </c>
      <c r="AG19" s="124"/>
      <c r="AH19" s="125" t="s">
        <v>74</v>
      </c>
      <c r="AI19" s="128"/>
      <c r="AJ19" s="120" t="n">
        <f aca="false">(AI19)*AJ28/(AI28)</f>
        <v>0</v>
      </c>
      <c r="AK19" s="128"/>
      <c r="AL19" s="120" t="n">
        <f aca="false">(AK19)*AL28/(AK28)</f>
        <v>0</v>
      </c>
      <c r="AM19" s="128"/>
      <c r="AN19" s="120" t="n">
        <f aca="false">(AM19)*AN28/(AM28)</f>
        <v>0</v>
      </c>
      <c r="AO19" s="128"/>
      <c r="AP19" s="120" t="n">
        <f aca="false">(AO19)*AP28/(AO28)</f>
        <v>0</v>
      </c>
      <c r="AQ19" s="128"/>
      <c r="AR19" s="120" t="n">
        <f aca="false">(AQ19)*AR28/(AQ28)</f>
        <v>0</v>
      </c>
      <c r="AS19" s="127"/>
      <c r="AT19" s="124" t="n">
        <f aca="false">(AS19)*AT28/(AS28)</f>
        <v>0</v>
      </c>
      <c r="AU19" s="128"/>
      <c r="AV19" s="124" t="n">
        <f aca="false">(AU19)*AV28/(AU28)</f>
        <v>0</v>
      </c>
      <c r="AW19" s="128"/>
      <c r="AX19" s="120" t="n">
        <f aca="false">(AW19)*AX28/(AW28)</f>
        <v>0</v>
      </c>
      <c r="AY19" s="127"/>
      <c r="AZ19" s="120" t="n">
        <f aca="false">(AY19)*AZ28/(AY28)</f>
        <v>0</v>
      </c>
      <c r="BA19" s="124"/>
      <c r="BB19" s="125" t="s">
        <v>74</v>
      </c>
      <c r="BC19" s="128"/>
      <c r="BD19" s="120" t="n">
        <f aca="false">(BC19)*BD28/(BC28)</f>
        <v>0</v>
      </c>
      <c r="BE19" s="128"/>
      <c r="BF19" s="120" t="n">
        <f aca="false">(BE19)*BF28/(BE28)</f>
        <v>0</v>
      </c>
      <c r="BG19" s="127"/>
      <c r="BH19" s="124" t="n">
        <f aca="false">(BG19)*BH28/(BG28)</f>
        <v>0</v>
      </c>
      <c r="BI19" s="119" t="n">
        <v>0</v>
      </c>
      <c r="BJ19" s="120" t="n">
        <f aca="false">(BI19)*BJ28/(BI28)</f>
        <v>0</v>
      </c>
      <c r="BK19" s="123"/>
      <c r="BL19" s="124" t="n">
        <f aca="false">(BK19)*BL28/(BK28)</f>
        <v>0</v>
      </c>
      <c r="BM19" s="119"/>
      <c r="BN19" s="120" t="n">
        <f aca="false">(BM19)*BN28/(BM28)</f>
        <v>0</v>
      </c>
      <c r="BO19" s="123"/>
      <c r="BP19" s="124" t="n">
        <f aca="false">(BO19)*BP28/(BO28)</f>
        <v>0</v>
      </c>
      <c r="BQ19" s="119"/>
      <c r="BR19" s="120" t="n">
        <f aca="false">(BQ19)*BR28/(BQ28)</f>
        <v>0</v>
      </c>
      <c r="BS19" s="124"/>
      <c r="BT19" s="125" t="s">
        <v>74</v>
      </c>
      <c r="BU19" s="119"/>
      <c r="BV19" s="120" t="n">
        <f aca="false">(BU19)*BV28/(BU28)</f>
        <v>0</v>
      </c>
      <c r="BW19" s="123" t="n">
        <v>40</v>
      </c>
      <c r="BX19" s="124" t="n">
        <f aca="false">(BW19)*BX28/(BW28)</f>
        <v>89.2857142857143</v>
      </c>
      <c r="BY19" s="119" t="n">
        <v>20</v>
      </c>
      <c r="BZ19" s="120" t="n">
        <f aca="false">(BY19)*BZ28/(BY28)</f>
        <v>44.6428571428571</v>
      </c>
      <c r="CA19" s="123" t="n">
        <v>0</v>
      </c>
      <c r="CB19" s="124" t="n">
        <f aca="false">(CA19)*CB28/(CA28)</f>
        <v>0</v>
      </c>
      <c r="CC19" s="119" t="n">
        <v>0</v>
      </c>
      <c r="CD19" s="120" t="n">
        <f aca="false">(CC19)*CD28/(CC28)</f>
        <v>0</v>
      </c>
      <c r="CE19" s="119"/>
      <c r="CF19" s="120" t="n">
        <f aca="false">(CE19)*CF28/(CE28)</f>
        <v>0</v>
      </c>
      <c r="CI19" s="122" t="s">
        <v>74</v>
      </c>
      <c r="CJ19" s="131" t="n">
        <v>170</v>
      </c>
      <c r="CK19" s="120" t="n">
        <f aca="false">(CJ19)*CK28/(CJ28)</f>
        <v>41.6666666666667</v>
      </c>
      <c r="CL19" s="119"/>
      <c r="CM19" s="120" t="n">
        <f aca="false">(CL19)*CM28/(CL28)</f>
        <v>0</v>
      </c>
      <c r="CN19" s="119"/>
      <c r="CO19" s="120" t="n">
        <f aca="false">(CN19)*CO28/(CN28)</f>
        <v>0</v>
      </c>
      <c r="CP19" s="119" t="n">
        <v>20</v>
      </c>
      <c r="CQ19" s="120" t="n">
        <f aca="false">(CP19)*CQ28/(CP28)</f>
        <v>55.5555555555556</v>
      </c>
      <c r="CR19" s="119"/>
      <c r="CS19" s="120" t="n">
        <f aca="false">(CR19)*CS28/(CR28)</f>
        <v>0</v>
      </c>
      <c r="DB19" s="124"/>
      <c r="DC19" s="122" t="s">
        <v>74</v>
      </c>
      <c r="DD19" s="131" t="n">
        <v>0</v>
      </c>
      <c r="DE19" s="120" t="n">
        <f aca="false">(DD19)*DE28/(DD28)</f>
        <v>0</v>
      </c>
      <c r="DF19" s="131" t="n">
        <v>0</v>
      </c>
      <c r="DG19" s="120" t="n">
        <f aca="false">(DF19)*DG28/(DF28)</f>
        <v>0</v>
      </c>
      <c r="DH19" s="131" t="n">
        <v>30</v>
      </c>
      <c r="DI19" s="120" t="n">
        <f aca="false">(DH19)*DI28/(DH28)</f>
        <v>6.38297872340426</v>
      </c>
      <c r="DJ19" s="129" t="n">
        <v>5</v>
      </c>
      <c r="DK19" s="120" t="n">
        <f aca="false">(DJ19)*DK28/(DJ28)</f>
        <v>5.26315789473684</v>
      </c>
      <c r="DL19" s="124"/>
      <c r="DM19" s="124"/>
      <c r="DN19" s="124"/>
      <c r="DO19" s="124"/>
      <c r="DP19" s="124"/>
      <c r="DQ19" s="124"/>
      <c r="DR19" s="124"/>
      <c r="DS19" s="124"/>
      <c r="DT19" s="124"/>
      <c r="DU19" s="122" t="s">
        <v>74</v>
      </c>
      <c r="DV19" s="119" t="n">
        <v>0</v>
      </c>
      <c r="DW19" s="120" t="n">
        <f aca="false">(DV19)*DW28/(DV28)</f>
        <v>0</v>
      </c>
      <c r="DX19" s="125"/>
      <c r="DY19" s="125"/>
      <c r="DZ19" s="125"/>
      <c r="EA19" s="125"/>
      <c r="EB19" s="125"/>
      <c r="EC19" s="125"/>
      <c r="ED19" s="125"/>
      <c r="EE19" s="125"/>
      <c r="EF19" s="124"/>
      <c r="EG19" s="122" t="s">
        <v>74</v>
      </c>
      <c r="EH19" s="119" t="n">
        <v>0</v>
      </c>
      <c r="EI19" s="120" t="n">
        <f aca="false">(EH19)*EI28/(EH28)</f>
        <v>0</v>
      </c>
      <c r="EJ19" s="119" t="n">
        <v>0</v>
      </c>
      <c r="EK19" s="120" t="n">
        <f aca="false">(EJ19)*EK28/(EJ28)</f>
        <v>0</v>
      </c>
      <c r="EL19" s="123" t="n">
        <v>0</v>
      </c>
      <c r="EM19" s="124" t="n">
        <f aca="false">(EL19)*EM28/(EL28)</f>
        <v>0</v>
      </c>
      <c r="EN19" s="119" t="n">
        <v>0</v>
      </c>
      <c r="EO19" s="120" t="n">
        <f aca="false">(EN19)*EO28/(EN28)</f>
        <v>0</v>
      </c>
      <c r="EP19" s="123" t="n">
        <v>0</v>
      </c>
      <c r="EQ19" s="124" t="n">
        <f aca="false">(EP19)*EQ28/(EP28)</f>
        <v>0</v>
      </c>
      <c r="ER19" s="119" t="n">
        <v>0</v>
      </c>
      <c r="ES19" s="120" t="n">
        <f aca="false">(ER19)*ES28/(ER28)</f>
        <v>0</v>
      </c>
      <c r="ET19" s="123" t="n">
        <v>0</v>
      </c>
      <c r="EU19" s="124" t="n">
        <f aca="false">(ET19)*EU28/(ET28)</f>
        <v>0</v>
      </c>
      <c r="EV19" s="119" t="n">
        <v>0</v>
      </c>
      <c r="EW19" s="120" t="n">
        <f aca="false">(EV19)*EW28/(EV28)</f>
        <v>0</v>
      </c>
      <c r="EY19" s="122" t="s">
        <v>74</v>
      </c>
      <c r="EZ19" s="119" t="n">
        <v>0</v>
      </c>
      <c r="FA19" s="120" t="n">
        <f aca="false">(EZ19)*FA28/(EZ28)</f>
        <v>0</v>
      </c>
      <c r="FB19" s="119" t="n">
        <v>0</v>
      </c>
      <c r="FC19" s="120" t="n">
        <f aca="false">(FB19)*FC28/(FB28)</f>
        <v>0</v>
      </c>
      <c r="FD19" s="119" t="n">
        <v>0</v>
      </c>
      <c r="FE19" s="120" t="n">
        <f aca="false">(FD19)*FE28/(FD28)</f>
        <v>0</v>
      </c>
      <c r="FF19" s="119" t="n">
        <v>0</v>
      </c>
      <c r="FG19" s="120" t="n">
        <f aca="false">(FF19)*FG28/(FF28)</f>
        <v>0</v>
      </c>
      <c r="FH19" s="119" t="n">
        <v>0</v>
      </c>
      <c r="FI19" s="120" t="n">
        <f aca="false">(FH19)*FI28/(FH28)</f>
        <v>0</v>
      </c>
      <c r="FR19" s="122" t="s">
        <v>74</v>
      </c>
      <c r="FS19" s="119" t="n">
        <v>0</v>
      </c>
      <c r="FT19" s="120" t="n">
        <f aca="false">(FS19)*FT28/(FS28)</f>
        <v>0</v>
      </c>
      <c r="FU19" s="119" t="n">
        <v>0</v>
      </c>
      <c r="FV19" s="120" t="n">
        <f aca="false">(FU19)*FV28/(FU28)</f>
        <v>0</v>
      </c>
    </row>
    <row r="20" customFormat="false" ht="12.85" hidden="false" customHeight="false" outlineLevel="0" collapsed="false">
      <c r="A20" s="46"/>
      <c r="B20" s="80" t="n">
        <f aca="false">(A20)*B28/(A28)</f>
        <v>0</v>
      </c>
      <c r="D20" s="41" t="s">
        <v>75</v>
      </c>
      <c r="E20" s="47"/>
      <c r="F20" s="80" t="n">
        <f aca="false">(E20)*F28/(E28)</f>
        <v>0</v>
      </c>
      <c r="G20" s="47"/>
      <c r="H20" s="80" t="n">
        <f aca="false">(G20)*H28/(G28)</f>
        <v>0</v>
      </c>
      <c r="J20" s="111" t="n">
        <f aca="false">(I20)*J28/(I28)</f>
        <v>0</v>
      </c>
      <c r="K20" s="47"/>
      <c r="L20" s="80" t="n">
        <f aca="false">(K20)*L28/(K28)</f>
        <v>0</v>
      </c>
      <c r="N20" s="111" t="n">
        <f aca="false">(M20)*N28/(M28)</f>
        <v>0</v>
      </c>
      <c r="O20" s="47"/>
      <c r="P20" s="80" t="n">
        <f aca="false">(O20)*P28/(O28)</f>
        <v>0</v>
      </c>
      <c r="Q20" s="111"/>
      <c r="R20" s="43" t="s">
        <v>75</v>
      </c>
      <c r="S20" s="47"/>
      <c r="T20" s="80" t="n">
        <f aca="false">(S20)*T28/(S28)</f>
        <v>0</v>
      </c>
      <c r="V20" s="111" t="n">
        <f aca="false">(U20)*V28/(U28)</f>
        <v>0</v>
      </c>
      <c r="W20" s="47"/>
      <c r="X20" s="80" t="n">
        <f aca="false">(W20)*X28/(W28)</f>
        <v>0</v>
      </c>
      <c r="Z20" s="111" t="n">
        <f aca="false">(Y20)*Z28/(Y28)</f>
        <v>0</v>
      </c>
      <c r="AA20" s="47"/>
      <c r="AB20" s="80" t="n">
        <f aca="false">(AA20)*AB28/(AA28)</f>
        <v>0</v>
      </c>
      <c r="AD20" s="111" t="n">
        <f aca="false">(AC20)*AD28/(AC28)</f>
        <v>0</v>
      </c>
      <c r="AE20" s="46"/>
      <c r="AF20" s="80" t="n">
        <f aca="false">(AE20)*AF28/(AE28)</f>
        <v>0</v>
      </c>
      <c r="AG20" s="111"/>
      <c r="AH20" s="43" t="s">
        <v>75</v>
      </c>
      <c r="AI20" s="46"/>
      <c r="AJ20" s="80" t="n">
        <f aca="false">(AI20)*AJ28/(AI28)</f>
        <v>0</v>
      </c>
      <c r="AK20" s="46"/>
      <c r="AL20" s="80" t="n">
        <f aca="false">(AK20)*AL28/(AK28)</f>
        <v>0</v>
      </c>
      <c r="AM20" s="46"/>
      <c r="AN20" s="80" t="n">
        <f aca="false">(AM20)*AN28/(AM28)</f>
        <v>0</v>
      </c>
      <c r="AO20" s="46"/>
      <c r="AP20" s="80" t="n">
        <f aca="false">(AO20)*AP28/(AO28)</f>
        <v>0</v>
      </c>
      <c r="AQ20" s="46"/>
      <c r="AR20" s="80" t="n">
        <f aca="false">(AQ20)*AR28/(AQ28)</f>
        <v>0</v>
      </c>
      <c r="AT20" s="111" t="n">
        <f aca="false">(AS20)*AT28/(AS28)</f>
        <v>0</v>
      </c>
      <c r="AU20" s="46"/>
      <c r="AV20" s="111" t="n">
        <f aca="false">(AU20)*AV28/(AU28)</f>
        <v>0</v>
      </c>
      <c r="AW20" s="46"/>
      <c r="AX20" s="80" t="n">
        <f aca="false">(AW20)*AX28/(AW28)</f>
        <v>0</v>
      </c>
      <c r="AY20" s="18"/>
      <c r="AZ20" s="80" t="n">
        <f aca="false">(AY20)*AZ28/(AY28)</f>
        <v>0</v>
      </c>
      <c r="BA20" s="111"/>
      <c r="BB20" s="43" t="s">
        <v>75</v>
      </c>
      <c r="BC20" s="46"/>
      <c r="BD20" s="80" t="n">
        <f aca="false">(BC20)*BD28/(BC28)</f>
        <v>0</v>
      </c>
      <c r="BE20" s="46"/>
      <c r="BF20" s="80" t="n">
        <f aca="false">(BE20)*BF28/(BE28)</f>
        <v>0</v>
      </c>
      <c r="BH20" s="111" t="n">
        <f aca="false">(BG20)*BH28/(BG28)</f>
        <v>0</v>
      </c>
      <c r="BI20" s="46" t="n">
        <v>0</v>
      </c>
      <c r="BJ20" s="80" t="n">
        <f aca="false">(BI20)*BJ28/(BI28)</f>
        <v>0</v>
      </c>
      <c r="BK20" s="18"/>
      <c r="BL20" s="111" t="n">
        <f aca="false">(BK20)*BL28/(BK28)</f>
        <v>0</v>
      </c>
      <c r="BM20" s="46"/>
      <c r="BN20" s="80" t="n">
        <f aca="false">(BM20)*BN28/(BM28)</f>
        <v>0</v>
      </c>
      <c r="BO20" s="18"/>
      <c r="BP20" s="111" t="n">
        <f aca="false">(BO20)*BP28/(BO28)</f>
        <v>0</v>
      </c>
      <c r="BQ20" s="46"/>
      <c r="BR20" s="80" t="n">
        <f aca="false">(BQ20)*BR28/(BQ28)</f>
        <v>0</v>
      </c>
      <c r="BS20" s="111"/>
      <c r="BT20" s="43" t="s">
        <v>75</v>
      </c>
      <c r="BU20" s="46"/>
      <c r="BV20" s="80" t="n">
        <f aca="false">(BU20)*BV28/(BU28)</f>
        <v>0</v>
      </c>
      <c r="BW20" s="18"/>
      <c r="BX20" s="111" t="n">
        <f aca="false">(BW20)*BX28/(BW28)</f>
        <v>0</v>
      </c>
      <c r="BY20" s="46"/>
      <c r="BZ20" s="80" t="n">
        <f aca="false">(BY20)*BZ28/(BY28)</f>
        <v>0</v>
      </c>
      <c r="CA20" s="18"/>
      <c r="CB20" s="111" t="n">
        <f aca="false">(CA20)*CB28/(CA28)</f>
        <v>0</v>
      </c>
      <c r="CC20" s="46"/>
      <c r="CD20" s="80" t="n">
        <f aca="false">(CC20)*CD28/(CC28)</f>
        <v>0</v>
      </c>
      <c r="CE20" s="46"/>
      <c r="CF20" s="80" t="n">
        <f aca="false">(CE20)*CF28/(CE28)</f>
        <v>0</v>
      </c>
      <c r="CI20" s="41" t="s">
        <v>75</v>
      </c>
      <c r="CJ20" s="46"/>
      <c r="CK20" s="80" t="n">
        <f aca="false">(CJ20)*CK28/(CJ28)</f>
        <v>0</v>
      </c>
      <c r="CL20" s="46"/>
      <c r="CM20" s="80" t="n">
        <f aca="false">(CL20)*CM28/(CL28)</f>
        <v>0</v>
      </c>
      <c r="CN20" s="46"/>
      <c r="CO20" s="80" t="n">
        <f aca="false">(CN20)*CO28/(CN28)</f>
        <v>0</v>
      </c>
      <c r="CP20" s="46"/>
      <c r="CQ20" s="80" t="n">
        <f aca="false">(CP20)*CQ28/(CP28)</f>
        <v>0</v>
      </c>
      <c r="CR20" s="46"/>
      <c r="CS20" s="80" t="n">
        <f aca="false">(CR20)*CS28/(CR28)</f>
        <v>0</v>
      </c>
      <c r="DB20" s="111"/>
      <c r="DC20" s="41" t="s">
        <v>75</v>
      </c>
      <c r="DD20" s="46"/>
      <c r="DE20" s="80" t="n">
        <f aca="false">(DD20)*DE28/(DD28)</f>
        <v>0</v>
      </c>
      <c r="DF20" s="46"/>
      <c r="DG20" s="80" t="n">
        <f aca="false">(DF20)*DG28/(DF28)</f>
        <v>0</v>
      </c>
      <c r="DH20" s="46"/>
      <c r="DI20" s="80" t="n">
        <f aca="false">(DH20)*DI28/(DH28)</f>
        <v>0</v>
      </c>
      <c r="DJ20" s="114" t="n">
        <v>0</v>
      </c>
      <c r="DK20" s="80" t="n">
        <f aca="false">(DJ20)*DK28/(DJ28)</f>
        <v>0</v>
      </c>
      <c r="DL20" s="111"/>
      <c r="DM20" s="111"/>
      <c r="DN20" s="111"/>
      <c r="DO20" s="111"/>
      <c r="DP20" s="111"/>
      <c r="DQ20" s="111"/>
      <c r="DR20" s="111"/>
      <c r="DS20" s="111"/>
      <c r="DT20" s="111"/>
      <c r="DU20" s="41" t="s">
        <v>75</v>
      </c>
      <c r="DV20" s="46"/>
      <c r="DW20" s="80" t="n">
        <f aca="false">(DV20)*DW28/(DV28)</f>
        <v>0</v>
      </c>
      <c r="DX20" s="43"/>
      <c r="DY20" s="43"/>
      <c r="DZ20" s="43"/>
      <c r="EA20" s="43"/>
      <c r="EB20" s="43"/>
      <c r="EC20" s="43"/>
      <c r="ED20" s="43"/>
      <c r="EE20" s="43"/>
      <c r="EF20" s="111"/>
      <c r="EG20" s="41" t="s">
        <v>75</v>
      </c>
      <c r="EH20" s="46" t="n">
        <v>0</v>
      </c>
      <c r="EI20" s="80" t="n">
        <f aca="false">(EH20)*EI28/(EH28)</f>
        <v>0</v>
      </c>
      <c r="EJ20" s="46"/>
      <c r="EK20" s="80" t="n">
        <f aca="false">(EJ20)*EK28/(EJ28)</f>
        <v>0</v>
      </c>
      <c r="EL20" s="18" t="n">
        <v>2</v>
      </c>
      <c r="EM20" s="111" t="n">
        <f aca="false">(EL20)*EM28/(EL28)</f>
        <v>6.02409638554217</v>
      </c>
      <c r="EN20" s="46" t="n">
        <v>0</v>
      </c>
      <c r="EO20" s="80" t="n">
        <f aca="false">(EN20)*EO28/(EN28)</f>
        <v>0</v>
      </c>
      <c r="EP20" s="18" t="n">
        <v>0</v>
      </c>
      <c r="EQ20" s="111" t="n">
        <f aca="false">(EP20)*EQ28/(EP28)</f>
        <v>0</v>
      </c>
      <c r="ER20" s="46" t="n">
        <v>0</v>
      </c>
      <c r="ES20" s="80" t="n">
        <f aca="false">(ER20)*ES28/(ER28)</f>
        <v>0</v>
      </c>
      <c r="ET20" s="18" t="n">
        <v>0</v>
      </c>
      <c r="EU20" s="111" t="n">
        <f aca="false">(ET20)*EU28/(ET28)</f>
        <v>0</v>
      </c>
      <c r="EV20" s="46"/>
      <c r="EW20" s="80" t="n">
        <f aca="false">(EV20)*EW28/(EV28)</f>
        <v>0</v>
      </c>
      <c r="EY20" s="41" t="s">
        <v>75</v>
      </c>
      <c r="EZ20" s="46"/>
      <c r="FA20" s="80" t="n">
        <f aca="false">(EZ20)*FA28/(EZ28)</f>
        <v>0</v>
      </c>
      <c r="FB20" s="46"/>
      <c r="FC20" s="80" t="n">
        <f aca="false">(FB20)*FC28/(FB28)</f>
        <v>0</v>
      </c>
      <c r="FD20" s="46"/>
      <c r="FE20" s="80" t="n">
        <f aca="false">(FD20)*FE28/(FD28)</f>
        <v>0</v>
      </c>
      <c r="FF20" s="46"/>
      <c r="FG20" s="80" t="n">
        <f aca="false">(FF20)*FG28/(FF28)</f>
        <v>0</v>
      </c>
      <c r="FH20" s="46"/>
      <c r="FI20" s="80" t="n">
        <f aca="false">(FH20)*FI28/(FH28)</f>
        <v>0</v>
      </c>
      <c r="FR20" s="41" t="s">
        <v>75</v>
      </c>
      <c r="FS20" s="46" t="n">
        <v>1</v>
      </c>
      <c r="FT20" s="80" t="n">
        <f aca="false">(FS20)*FT28/(FS28)</f>
        <v>2.47524752475248</v>
      </c>
      <c r="FU20" s="46" t="n">
        <v>3</v>
      </c>
      <c r="FV20" s="80" t="n">
        <f aca="false">(FU20)*FV28/(FU28)</f>
        <v>7.28155339805825</v>
      </c>
    </row>
    <row r="21" customFormat="false" ht="12.85" hidden="false" customHeight="false" outlineLevel="0" collapsed="false">
      <c r="A21" s="46" t="n">
        <v>0</v>
      </c>
      <c r="B21" s="80" t="n">
        <f aca="false">(A21)*B28/(A28)</f>
        <v>0</v>
      </c>
      <c r="D21" s="41" t="s">
        <v>77</v>
      </c>
      <c r="E21" s="47"/>
      <c r="F21" s="80" t="n">
        <f aca="false">(E21)*F28/(E28)</f>
        <v>0</v>
      </c>
      <c r="G21" s="47"/>
      <c r="H21" s="80" t="n">
        <f aca="false">(G21)*H28/(G28)</f>
        <v>0</v>
      </c>
      <c r="J21" s="111" t="n">
        <f aca="false">(I21)*J28/(I28)</f>
        <v>0</v>
      </c>
      <c r="K21" s="47"/>
      <c r="L21" s="80" t="n">
        <f aca="false">(K21)*L28/(K28)</f>
        <v>0</v>
      </c>
      <c r="N21" s="111" t="n">
        <f aca="false">(M21)*N28/(M28)</f>
        <v>0</v>
      </c>
      <c r="O21" s="47"/>
      <c r="P21" s="80" t="n">
        <f aca="false">(O21)*P28/(O28)</f>
        <v>0</v>
      </c>
      <c r="Q21" s="111"/>
      <c r="R21" s="43" t="s">
        <v>77</v>
      </c>
      <c r="S21" s="47"/>
      <c r="T21" s="80" t="n">
        <f aca="false">(S21)*T28/(S28)</f>
        <v>0</v>
      </c>
      <c r="V21" s="111" t="n">
        <f aca="false">(U21)*V28/(U28)</f>
        <v>0</v>
      </c>
      <c r="W21" s="47"/>
      <c r="X21" s="80" t="n">
        <f aca="false">(W21)*X28/(W28)</f>
        <v>0</v>
      </c>
      <c r="Z21" s="111" t="n">
        <f aca="false">(Y21)*Z28/(Y28)</f>
        <v>0</v>
      </c>
      <c r="AA21" s="47"/>
      <c r="AB21" s="80" t="n">
        <f aca="false">(AA21)*AB28/(AA28)</f>
        <v>0</v>
      </c>
      <c r="AD21" s="111" t="n">
        <f aca="false">(AC21)*AD28/(AC28)</f>
        <v>0</v>
      </c>
      <c r="AE21" s="46"/>
      <c r="AF21" s="80" t="n">
        <f aca="false">(AE21)*AF28/(AE28)</f>
        <v>0</v>
      </c>
      <c r="AG21" s="111"/>
      <c r="AH21" s="43" t="s">
        <v>77</v>
      </c>
      <c r="AI21" s="46"/>
      <c r="AJ21" s="80" t="n">
        <f aca="false">(AI21)*AJ28/(AI28)</f>
        <v>0</v>
      </c>
      <c r="AK21" s="46"/>
      <c r="AL21" s="80" t="n">
        <f aca="false">(AK21)*AL28/(AK28)</f>
        <v>0</v>
      </c>
      <c r="AM21" s="46"/>
      <c r="AN21" s="80" t="n">
        <f aca="false">(AM21)*AN28/(AM28)</f>
        <v>0</v>
      </c>
      <c r="AO21" s="46"/>
      <c r="AP21" s="80" t="n">
        <f aca="false">(AO21)*AP28/(AO28)</f>
        <v>0</v>
      </c>
      <c r="AQ21" s="46"/>
      <c r="AR21" s="80" t="n">
        <f aca="false">(AQ21)*AR28/(AQ28)</f>
        <v>0</v>
      </c>
      <c r="AT21" s="111" t="n">
        <f aca="false">(AS21)*AT28/(AS28)</f>
        <v>0</v>
      </c>
      <c r="AU21" s="46"/>
      <c r="AV21" s="111" t="n">
        <f aca="false">(AU21)*AV28/(AU28)</f>
        <v>0</v>
      </c>
      <c r="AW21" s="46"/>
      <c r="AX21" s="80" t="n">
        <f aca="false">(AW21)*AX28/(AW28)</f>
        <v>0</v>
      </c>
      <c r="AY21" s="18"/>
      <c r="AZ21" s="80" t="n">
        <f aca="false">(AY21)*AZ28/(AY28)</f>
        <v>0</v>
      </c>
      <c r="BA21" s="111"/>
      <c r="BB21" s="43" t="s">
        <v>77</v>
      </c>
      <c r="BC21" s="46"/>
      <c r="BD21" s="80" t="n">
        <f aca="false">(BC21)*BD28/(BC28)</f>
        <v>0</v>
      </c>
      <c r="BE21" s="46"/>
      <c r="BF21" s="80" t="n">
        <f aca="false">(BE21)*BF28/(BE28)</f>
        <v>0</v>
      </c>
      <c r="BH21" s="111" t="n">
        <f aca="false">(BG21)*BH28/(BG28)</f>
        <v>0</v>
      </c>
      <c r="BI21" s="46"/>
      <c r="BJ21" s="80" t="n">
        <f aca="false">(BI21)*BJ28/(BI28)</f>
        <v>0</v>
      </c>
      <c r="BK21" s="18"/>
      <c r="BL21" s="111" t="n">
        <f aca="false">(BK21)*BL28/(BK28)</f>
        <v>0</v>
      </c>
      <c r="BM21" s="46"/>
      <c r="BN21" s="80" t="n">
        <f aca="false">(BM21)*BN28/(BM28)</f>
        <v>0</v>
      </c>
      <c r="BO21" s="18"/>
      <c r="BP21" s="111" t="n">
        <f aca="false">(BO21)*BP28/(BO28)</f>
        <v>0</v>
      </c>
      <c r="BQ21" s="46"/>
      <c r="BR21" s="80" t="n">
        <f aca="false">(BQ21)*BR28/(BQ28)</f>
        <v>0</v>
      </c>
      <c r="BS21" s="111"/>
      <c r="BT21" s="43" t="s">
        <v>77</v>
      </c>
      <c r="BU21" s="46"/>
      <c r="BV21" s="80" t="n">
        <f aca="false">(BU21)*BV28/(BU28)</f>
        <v>0</v>
      </c>
      <c r="BW21" s="18"/>
      <c r="BX21" s="111" t="n">
        <f aca="false">(BW21)*BX28/(BW28)</f>
        <v>0</v>
      </c>
      <c r="BY21" s="46"/>
      <c r="BZ21" s="80" t="n">
        <f aca="false">(BY21)*BZ28/(BY28)</f>
        <v>0</v>
      </c>
      <c r="CA21" s="18"/>
      <c r="CB21" s="111" t="n">
        <f aca="false">(CA21)*CB28/(CA28)</f>
        <v>0</v>
      </c>
      <c r="CC21" s="46"/>
      <c r="CD21" s="80" t="n">
        <f aca="false">(CC21)*CD28/(CC28)</f>
        <v>0</v>
      </c>
      <c r="CE21" s="46"/>
      <c r="CF21" s="80" t="n">
        <f aca="false">(CE21)*CF28/(CE28)</f>
        <v>0</v>
      </c>
      <c r="CI21" s="41" t="s">
        <v>77</v>
      </c>
      <c r="CJ21" s="46"/>
      <c r="CK21" s="80" t="n">
        <f aca="false">(CJ21)*CK28/(CJ28)</f>
        <v>0</v>
      </c>
      <c r="CL21" s="46"/>
      <c r="CM21" s="80" t="n">
        <f aca="false">(CL21)*CM28/(CL28)</f>
        <v>0</v>
      </c>
      <c r="CN21" s="46"/>
      <c r="CO21" s="80" t="n">
        <f aca="false">(CN21)*CO28/(CN28)</f>
        <v>0</v>
      </c>
      <c r="CP21" s="46"/>
      <c r="CQ21" s="80" t="n">
        <f aca="false">(CP21)*CQ28/(CP28)</f>
        <v>0</v>
      </c>
      <c r="CR21" s="46"/>
      <c r="CS21" s="80" t="n">
        <f aca="false">(CR21)*CS28/(CR28)</f>
        <v>0</v>
      </c>
      <c r="DB21" s="111"/>
      <c r="DC21" s="41" t="s">
        <v>77</v>
      </c>
      <c r="DD21" s="46" t="n">
        <v>50</v>
      </c>
      <c r="DE21" s="80" t="n">
        <f aca="false">(DD21)*DE28/(DD28)</f>
        <v>27.4725274725275</v>
      </c>
      <c r="DF21" s="46" t="n">
        <v>50</v>
      </c>
      <c r="DG21" s="80" t="n">
        <f aca="false">(DF21)*DG28/(DF28)</f>
        <v>28.4090909090909</v>
      </c>
      <c r="DH21" s="46" t="n">
        <v>50</v>
      </c>
      <c r="DI21" s="80" t="n">
        <f aca="false">(DH21)*DI28/(DH28)</f>
        <v>10.6382978723404</v>
      </c>
      <c r="DJ21" s="114" t="n">
        <v>10</v>
      </c>
      <c r="DK21" s="80" t="n">
        <f aca="false">(DJ21)*DK28/(DJ28)</f>
        <v>10.5263157894737</v>
      </c>
      <c r="DL21" s="111"/>
      <c r="DM21" s="111"/>
      <c r="DN21" s="111"/>
      <c r="DO21" s="111"/>
      <c r="DP21" s="111"/>
      <c r="DQ21" s="111"/>
      <c r="DR21" s="111"/>
      <c r="DS21" s="111"/>
      <c r="DT21" s="111"/>
      <c r="DU21" s="41" t="s">
        <v>77</v>
      </c>
      <c r="DV21" s="46" t="n">
        <v>33</v>
      </c>
      <c r="DW21" s="80" t="n">
        <f aca="false">(DV21)*DW28/(DV28)</f>
        <v>30.6691449814126</v>
      </c>
      <c r="DX21" s="43"/>
      <c r="DY21" s="43"/>
      <c r="DZ21" s="43"/>
      <c r="EA21" s="43"/>
      <c r="EB21" s="43"/>
      <c r="EC21" s="43"/>
      <c r="ED21" s="43"/>
      <c r="EE21" s="43"/>
      <c r="EF21" s="111"/>
      <c r="EG21" s="41" t="s">
        <v>77</v>
      </c>
      <c r="EH21" s="46" t="n">
        <v>0</v>
      </c>
      <c r="EI21" s="80" t="n">
        <f aca="false">(EH21)*EI28/(EH28)</f>
        <v>0</v>
      </c>
      <c r="EJ21" s="46" t="n">
        <v>0</v>
      </c>
      <c r="EK21" s="80" t="n">
        <f aca="false">(EJ21)*EK28/(EJ28)</f>
        <v>0</v>
      </c>
      <c r="EL21" s="18" t="n">
        <v>0</v>
      </c>
      <c r="EM21" s="111" t="n">
        <f aca="false">(EL21)*EM28/(EL28)</f>
        <v>0</v>
      </c>
      <c r="EN21" s="46" t="n">
        <v>0</v>
      </c>
      <c r="EO21" s="80" t="n">
        <f aca="false">(EN21)*EO28/(EN28)</f>
        <v>0</v>
      </c>
      <c r="EP21" s="18" t="n">
        <v>0</v>
      </c>
      <c r="EQ21" s="111" t="n">
        <f aca="false">(EP21)*EQ28/(EP28)</f>
        <v>0</v>
      </c>
      <c r="ER21" s="46" t="n">
        <v>0</v>
      </c>
      <c r="ES21" s="80" t="n">
        <f aca="false">(ER21)*ES28/(ER28)</f>
        <v>0</v>
      </c>
      <c r="ET21" s="18" t="n">
        <v>0</v>
      </c>
      <c r="EU21" s="111" t="n">
        <f aca="false">(ET21)*EU28/(ET28)</f>
        <v>0</v>
      </c>
      <c r="EV21" s="46" t="n">
        <v>0</v>
      </c>
      <c r="EW21" s="80" t="n">
        <f aca="false">(EV21)*EW28/(EV28)</f>
        <v>0</v>
      </c>
      <c r="EY21" s="41" t="s">
        <v>77</v>
      </c>
      <c r="EZ21" s="46" t="n">
        <v>0</v>
      </c>
      <c r="FA21" s="80" t="n">
        <f aca="false">(EZ21)*FA28/(EZ28)</f>
        <v>0</v>
      </c>
      <c r="FB21" s="46" t="n">
        <v>0</v>
      </c>
      <c r="FC21" s="80" t="n">
        <f aca="false">(FB21)*FC28/(FB28)</f>
        <v>0</v>
      </c>
      <c r="FD21" s="46" t="n">
        <v>0</v>
      </c>
      <c r="FE21" s="80" t="n">
        <f aca="false">(FD21)*FE28/(FD28)</f>
        <v>0</v>
      </c>
      <c r="FF21" s="46" t="n">
        <v>0</v>
      </c>
      <c r="FG21" s="80" t="n">
        <f aca="false">(FF21)*FG28/(FF28)</f>
        <v>0</v>
      </c>
      <c r="FH21" s="46" t="n">
        <v>0</v>
      </c>
      <c r="FI21" s="80" t="n">
        <f aca="false">(FH21)*FI28/(FH28)</f>
        <v>0</v>
      </c>
      <c r="FR21" s="41" t="s">
        <v>77</v>
      </c>
      <c r="FS21" s="46" t="n">
        <v>0</v>
      </c>
      <c r="FT21" s="80" t="n">
        <f aca="false">(FS21)*FT28/(FS28)</f>
        <v>0</v>
      </c>
      <c r="FU21" s="46" t="n">
        <v>0</v>
      </c>
      <c r="FV21" s="80" t="n">
        <f aca="false">(FU21)*FV28/(FU28)</f>
        <v>0</v>
      </c>
    </row>
    <row r="22" customFormat="false" ht="12.85" hidden="false" customHeight="false" outlineLevel="0" collapsed="false">
      <c r="A22" s="47" t="n">
        <v>0</v>
      </c>
      <c r="B22" s="80" t="n">
        <f aca="false">(A22)*B28/(A28)</f>
        <v>0</v>
      </c>
      <c r="D22" s="41" t="s">
        <v>79</v>
      </c>
      <c r="E22" s="47"/>
      <c r="F22" s="80" t="n">
        <f aca="false">(E22)*F28/(E28)</f>
        <v>0</v>
      </c>
      <c r="G22" s="47"/>
      <c r="H22" s="80" t="n">
        <f aca="false">(G22)*H28/(G28)</f>
        <v>0</v>
      </c>
      <c r="I22" s="71"/>
      <c r="J22" s="111" t="n">
        <f aca="false">(I22)*J28/(I28)</f>
        <v>0</v>
      </c>
      <c r="K22" s="47"/>
      <c r="L22" s="80" t="n">
        <f aca="false">(K22)*L28/(K28)</f>
        <v>0</v>
      </c>
      <c r="M22" s="71"/>
      <c r="N22" s="111" t="n">
        <f aca="false">(M22)*N28/(M28)</f>
        <v>0</v>
      </c>
      <c r="O22" s="47"/>
      <c r="P22" s="80" t="n">
        <f aca="false">(O22)*P28/(O28)</f>
        <v>0</v>
      </c>
      <c r="Q22" s="111"/>
      <c r="R22" s="43" t="s">
        <v>79</v>
      </c>
      <c r="S22" s="47"/>
      <c r="T22" s="80" t="n">
        <f aca="false">(S22)*T28/(S28)</f>
        <v>0</v>
      </c>
      <c r="U22" s="71"/>
      <c r="V22" s="111" t="n">
        <f aca="false">(U22)*V28/(U28)</f>
        <v>0</v>
      </c>
      <c r="W22" s="47"/>
      <c r="X22" s="80" t="n">
        <f aca="false">(W22)*X28/(W28)</f>
        <v>0</v>
      </c>
      <c r="Y22" s="83"/>
      <c r="Z22" s="111" t="n">
        <f aca="false">(Y22)*Z28/(Y28)</f>
        <v>0</v>
      </c>
      <c r="AA22" s="47"/>
      <c r="AB22" s="80" t="n">
        <f aca="false">(AA22)*AB28/(AA28)</f>
        <v>0</v>
      </c>
      <c r="AC22" s="97"/>
      <c r="AD22" s="111" t="n">
        <f aca="false">(AC22)*AD28/(AC28)</f>
        <v>0</v>
      </c>
      <c r="AE22" s="34"/>
      <c r="AF22" s="80" t="n">
        <f aca="false">(AE22)*AF28/(AE28)</f>
        <v>0</v>
      </c>
      <c r="AG22" s="111"/>
      <c r="AH22" s="43" t="s">
        <v>79</v>
      </c>
      <c r="AI22" s="34"/>
      <c r="AJ22" s="80" t="n">
        <f aca="false">(AI22)*AJ28/(AI28)</f>
        <v>0</v>
      </c>
      <c r="AK22" s="34"/>
      <c r="AL22" s="80" t="n">
        <f aca="false">(AK22)*AL28/(AK28)</f>
        <v>0</v>
      </c>
      <c r="AM22" s="34"/>
      <c r="AN22" s="80" t="n">
        <f aca="false">(AM22)*AN28/(AM28)</f>
        <v>0</v>
      </c>
      <c r="AO22" s="34"/>
      <c r="AP22" s="80" t="n">
        <f aca="false">(AO22)*AP28/(AO28)</f>
        <v>0</v>
      </c>
      <c r="AQ22" s="34"/>
      <c r="AR22" s="80" t="n">
        <f aca="false">(AQ22)*AR28/(AQ28)</f>
        <v>0</v>
      </c>
      <c r="AS22" s="97"/>
      <c r="AT22" s="111" t="n">
        <f aca="false">(AS22)*AT28/(AS28)</f>
        <v>0</v>
      </c>
      <c r="AU22" s="34"/>
      <c r="AV22" s="111" t="n">
        <f aca="false">(AU22)*AV28/(AU28)</f>
        <v>0</v>
      </c>
      <c r="AW22" s="34"/>
      <c r="AX22" s="80" t="n">
        <f aca="false">(AW22)*AX28/(AW28)</f>
        <v>0</v>
      </c>
      <c r="AY22" s="97"/>
      <c r="AZ22" s="80" t="n">
        <f aca="false">(AY22)*AZ28/(AY28)</f>
        <v>0</v>
      </c>
      <c r="BA22" s="111"/>
      <c r="BB22" s="43" t="s">
        <v>79</v>
      </c>
      <c r="BC22" s="34"/>
      <c r="BD22" s="80" t="n">
        <f aca="false">(BC22)*BD28/(BC28)</f>
        <v>0</v>
      </c>
      <c r="BE22" s="34"/>
      <c r="BF22" s="80" t="n">
        <f aca="false">(BE22)*BF28/(BE28)</f>
        <v>0</v>
      </c>
      <c r="BG22" s="97"/>
      <c r="BH22" s="111" t="n">
        <f aca="false">(BG22)*BH28/(BG28)</f>
        <v>0</v>
      </c>
      <c r="BI22" s="47"/>
      <c r="BJ22" s="80" t="n">
        <f aca="false">(BI22)*BJ28/(BI28)</f>
        <v>0</v>
      </c>
      <c r="BK22" s="71"/>
      <c r="BL22" s="111" t="n">
        <f aca="false">(BK22)*BL28/(BK28)</f>
        <v>0</v>
      </c>
      <c r="BM22" s="47"/>
      <c r="BN22" s="80" t="n">
        <f aca="false">(BM22)*BN28/(BM28)</f>
        <v>0</v>
      </c>
      <c r="BO22" s="71"/>
      <c r="BP22" s="111" t="n">
        <f aca="false">(BO22)*BP28/(BO28)</f>
        <v>0</v>
      </c>
      <c r="BQ22" s="47"/>
      <c r="BR22" s="80" t="n">
        <f aca="false">(BQ22)*BR28/(BQ28)</f>
        <v>0</v>
      </c>
      <c r="BS22" s="111"/>
      <c r="BT22" s="43" t="s">
        <v>79</v>
      </c>
      <c r="BU22" s="47"/>
      <c r="BV22" s="80" t="n">
        <f aca="false">(BU22)*BV28/(BU28)</f>
        <v>0</v>
      </c>
      <c r="BW22" s="71"/>
      <c r="BX22" s="111" t="n">
        <f aca="false">(BW22)*BX28/(BW28)</f>
        <v>0</v>
      </c>
      <c r="BY22" s="47"/>
      <c r="BZ22" s="80" t="n">
        <f aca="false">(BY22)*BZ28/(BY28)</f>
        <v>0</v>
      </c>
      <c r="CA22" s="71"/>
      <c r="CB22" s="111" t="n">
        <f aca="false">(CA22)*CB28/(CA28)</f>
        <v>0</v>
      </c>
      <c r="CC22" s="47"/>
      <c r="CD22" s="80" t="n">
        <f aca="false">(CC22)*CD28/(CC28)</f>
        <v>0</v>
      </c>
      <c r="CE22" s="47"/>
      <c r="CF22" s="80" t="n">
        <f aca="false">(CE22)*CF28/(CE28)</f>
        <v>0</v>
      </c>
      <c r="CI22" s="41" t="s">
        <v>79</v>
      </c>
      <c r="CJ22" s="47"/>
      <c r="CK22" s="80" t="n">
        <f aca="false">(CJ22)*CK28/(CJ28)</f>
        <v>0</v>
      </c>
      <c r="CL22" s="47"/>
      <c r="CM22" s="80" t="n">
        <f aca="false">(CL22)*CM28/(CL28)</f>
        <v>0</v>
      </c>
      <c r="CN22" s="47"/>
      <c r="CO22" s="80" t="n">
        <f aca="false">(CN22)*CO28/(CN28)</f>
        <v>0</v>
      </c>
      <c r="CP22" s="47"/>
      <c r="CQ22" s="80" t="n">
        <f aca="false">(CP22)*CQ28/(CP28)</f>
        <v>0</v>
      </c>
      <c r="CR22" s="47"/>
      <c r="CS22" s="80" t="n">
        <f aca="false">(CR22)*CS28/(CR28)</f>
        <v>0</v>
      </c>
      <c r="DB22" s="111"/>
      <c r="DC22" s="41" t="s">
        <v>79</v>
      </c>
      <c r="DD22" s="47" t="n">
        <v>100</v>
      </c>
      <c r="DE22" s="80" t="n">
        <f aca="false">(DD22)*DE28/(DD28)</f>
        <v>54.9450549450549</v>
      </c>
      <c r="DF22" s="47" t="n">
        <v>100</v>
      </c>
      <c r="DG22" s="80" t="n">
        <f aca="false">(DF22)*DG28/(DF28)</f>
        <v>56.8181818181818</v>
      </c>
      <c r="DH22" s="47" t="n">
        <v>100</v>
      </c>
      <c r="DI22" s="80" t="n">
        <f aca="false">(DH22)*DI28/(DH28)</f>
        <v>21.2765957446809</v>
      </c>
      <c r="DJ22" s="114" t="n">
        <v>20</v>
      </c>
      <c r="DK22" s="80" t="n">
        <f aca="false">(DJ22)*DK28/(DJ28)</f>
        <v>21.0526315789474</v>
      </c>
      <c r="DL22" s="111"/>
      <c r="DM22" s="111"/>
      <c r="DN22" s="111"/>
      <c r="DO22" s="111"/>
      <c r="DP22" s="111"/>
      <c r="DQ22" s="111"/>
      <c r="DR22" s="111"/>
      <c r="DS22" s="111"/>
      <c r="DT22" s="111"/>
      <c r="DU22" s="41" t="s">
        <v>79</v>
      </c>
      <c r="DV22" s="47" t="n">
        <v>66</v>
      </c>
      <c r="DW22" s="80" t="n">
        <f aca="false">(DV22)*DW28/(DV28)</f>
        <v>61.3382899628253</v>
      </c>
      <c r="DX22" s="43"/>
      <c r="DY22" s="43"/>
      <c r="DZ22" s="43"/>
      <c r="EA22" s="43"/>
      <c r="EB22" s="43"/>
      <c r="EC22" s="43"/>
      <c r="ED22" s="43"/>
      <c r="EE22" s="43"/>
      <c r="EF22" s="111"/>
      <c r="EG22" s="41" t="s">
        <v>79</v>
      </c>
      <c r="EH22" s="47" t="n">
        <v>0</v>
      </c>
      <c r="EI22" s="80" t="n">
        <f aca="false">(EH22)*EI28/(EH28)</f>
        <v>0</v>
      </c>
      <c r="EJ22" s="47" t="n">
        <v>0</v>
      </c>
      <c r="EK22" s="80" t="n">
        <f aca="false">(EJ22)*EK28/(EJ28)</f>
        <v>0</v>
      </c>
      <c r="EL22" s="71" t="n">
        <v>0</v>
      </c>
      <c r="EM22" s="111" t="n">
        <f aca="false">(EL22)*EM28/(EL28)</f>
        <v>0</v>
      </c>
      <c r="EN22" s="47" t="n">
        <v>0</v>
      </c>
      <c r="EO22" s="80" t="n">
        <f aca="false">(EN22)*EO28/(EN28)</f>
        <v>0</v>
      </c>
      <c r="EP22" s="71" t="n">
        <v>0</v>
      </c>
      <c r="EQ22" s="111" t="n">
        <f aca="false">(EP22)*EQ28/(EP28)</f>
        <v>0</v>
      </c>
      <c r="ER22" s="47" t="n">
        <v>0</v>
      </c>
      <c r="ES22" s="80" t="n">
        <f aca="false">(ER22)*ES28/(ER28)</f>
        <v>0</v>
      </c>
      <c r="ET22" s="71" t="n">
        <v>0</v>
      </c>
      <c r="EU22" s="111" t="n">
        <f aca="false">(ET22)*EU28/(ET28)</f>
        <v>0</v>
      </c>
      <c r="EV22" s="47" t="n">
        <v>0</v>
      </c>
      <c r="EW22" s="80" t="n">
        <f aca="false">(EV22)*EW28/(EV28)</f>
        <v>0</v>
      </c>
      <c r="EY22" s="41" t="s">
        <v>79</v>
      </c>
      <c r="EZ22" s="47" t="n">
        <v>0</v>
      </c>
      <c r="FA22" s="80" t="n">
        <f aca="false">(EZ22)*FA28/(EZ28)</f>
        <v>0</v>
      </c>
      <c r="FB22" s="47" t="n">
        <v>0</v>
      </c>
      <c r="FC22" s="80" t="n">
        <f aca="false">(FB22)*FC28/(FB28)</f>
        <v>0</v>
      </c>
      <c r="FD22" s="47" t="n">
        <v>0</v>
      </c>
      <c r="FE22" s="80" t="n">
        <f aca="false">(FD22)*FE28/(FD28)</f>
        <v>0</v>
      </c>
      <c r="FF22" s="47" t="n">
        <v>0</v>
      </c>
      <c r="FG22" s="80" t="n">
        <f aca="false">(FF22)*FG28/(FF28)</f>
        <v>0</v>
      </c>
      <c r="FH22" s="47" t="n">
        <v>0</v>
      </c>
      <c r="FI22" s="80" t="n">
        <f aca="false">(FH22)*FI28/(FH28)</f>
        <v>0</v>
      </c>
      <c r="FR22" s="41" t="s">
        <v>79</v>
      </c>
      <c r="FS22" s="47" t="n">
        <v>0</v>
      </c>
      <c r="FT22" s="80" t="n">
        <f aca="false">(FS22)*FT28/(FS28)</f>
        <v>0</v>
      </c>
      <c r="FU22" s="47" t="n">
        <v>0</v>
      </c>
      <c r="FV22" s="80" t="n">
        <f aca="false">(FU22)*FV28/(FU28)</f>
        <v>0</v>
      </c>
    </row>
    <row r="23" customFormat="false" ht="12.85" hidden="false" customHeight="false" outlineLevel="0" collapsed="false">
      <c r="A23" s="31"/>
      <c r="B23" s="80" t="n">
        <f aca="false">(A23)*B28/(A28)</f>
        <v>0</v>
      </c>
      <c r="C23" s="4" t="e">
        <f aca="false">#REF!*B23</f>
        <v>#REF!</v>
      </c>
      <c r="D23" s="51" t="s">
        <v>81</v>
      </c>
      <c r="E23" s="31"/>
      <c r="F23" s="80" t="n">
        <f aca="false">(E23)*F28/(E28)</f>
        <v>0</v>
      </c>
      <c r="G23" s="31"/>
      <c r="H23" s="80" t="n">
        <f aca="false">(G23)*H28/(G28)</f>
        <v>0</v>
      </c>
      <c r="I23" s="68"/>
      <c r="J23" s="111" t="n">
        <f aca="false">(I23)*J28/(I28)</f>
        <v>0</v>
      </c>
      <c r="K23" s="31"/>
      <c r="L23" s="80" t="n">
        <f aca="false">(K23)*L28/(K28)</f>
        <v>0</v>
      </c>
      <c r="M23" s="68"/>
      <c r="N23" s="111" t="n">
        <f aca="false">(M23)*N28/(M28)</f>
        <v>0</v>
      </c>
      <c r="O23" s="31"/>
      <c r="P23" s="80" t="n">
        <f aca="false">(O23)*P28/(O28)</f>
        <v>0</v>
      </c>
      <c r="Q23" s="111"/>
      <c r="R23" s="132" t="s">
        <v>81</v>
      </c>
      <c r="S23" s="31" t="n">
        <v>100</v>
      </c>
      <c r="T23" s="80" t="n">
        <f aca="false">(S23)*T28/(S28)</f>
        <v>22.7272727272727</v>
      </c>
      <c r="U23" s="68"/>
      <c r="V23" s="111" t="n">
        <f aca="false">(U23)*V28/(U28)</f>
        <v>0</v>
      </c>
      <c r="W23" s="31" t="n">
        <v>50</v>
      </c>
      <c r="X23" s="80" t="n">
        <f aca="false">(W23)*X28/(W28)</f>
        <v>12.5376128385155</v>
      </c>
      <c r="Y23" s="113"/>
      <c r="Z23" s="111" t="n">
        <f aca="false">(Y23)*Z28/(Y28)</f>
        <v>0</v>
      </c>
      <c r="AA23" s="31"/>
      <c r="AB23" s="80" t="n">
        <f aca="false">(AA23)*AB28/(AA28)</f>
        <v>0</v>
      </c>
      <c r="AC23" s="97"/>
      <c r="AD23" s="111" t="n">
        <f aca="false">(AC23)*AD28/(AC28)</f>
        <v>0</v>
      </c>
      <c r="AE23" s="34"/>
      <c r="AF23" s="80" t="n">
        <f aca="false">(AE23)*AF28/(AE28)</f>
        <v>0</v>
      </c>
      <c r="AG23" s="111"/>
      <c r="AH23" s="132" t="s">
        <v>81</v>
      </c>
      <c r="AI23" s="34"/>
      <c r="AJ23" s="80" t="n">
        <f aca="false">(AI23)*AJ28/(AI28)</f>
        <v>0</v>
      </c>
      <c r="AK23" s="34"/>
      <c r="AL23" s="80" t="n">
        <f aca="false">(AK23)*AL28/(AK28)</f>
        <v>0</v>
      </c>
      <c r="AM23" s="34"/>
      <c r="AN23" s="80" t="n">
        <f aca="false">(AM23)*AN28/(AM28)</f>
        <v>0</v>
      </c>
      <c r="AO23" s="34"/>
      <c r="AP23" s="80" t="n">
        <f aca="false">(AO23)*AP28/(AO28)</f>
        <v>0</v>
      </c>
      <c r="AQ23" s="34"/>
      <c r="AR23" s="80" t="n">
        <f aca="false">(AQ23)*AR28/(AQ28)</f>
        <v>0</v>
      </c>
      <c r="AS23" s="97"/>
      <c r="AT23" s="111" t="n">
        <f aca="false">(AS23)*AT28/(AS28)</f>
        <v>0</v>
      </c>
      <c r="AU23" s="34"/>
      <c r="AV23" s="111" t="n">
        <f aca="false">(AU23)*AV28/(AU28)</f>
        <v>0</v>
      </c>
      <c r="AW23" s="34"/>
      <c r="AX23" s="80" t="n">
        <f aca="false">(AW23)*AX28/(AW28)</f>
        <v>0</v>
      </c>
      <c r="AY23" s="97"/>
      <c r="AZ23" s="80" t="n">
        <f aca="false">(AY23)*AZ28/(AY28)</f>
        <v>0</v>
      </c>
      <c r="BA23" s="111"/>
      <c r="BB23" s="132" t="s">
        <v>81</v>
      </c>
      <c r="BC23" s="34"/>
      <c r="BD23" s="80" t="n">
        <f aca="false">(BC23)*BD28/(BC28)</f>
        <v>0</v>
      </c>
      <c r="BE23" s="34"/>
      <c r="BF23" s="80" t="n">
        <f aca="false">(BE23)*BF28/(BE28)</f>
        <v>0</v>
      </c>
      <c r="BG23" s="97"/>
      <c r="BH23" s="111" t="n">
        <f aca="false">(BG23)*BH28/(BG28)</f>
        <v>0</v>
      </c>
      <c r="BI23" s="31"/>
      <c r="BJ23" s="80" t="n">
        <f aca="false">(BI23)*BJ28/(BI28)</f>
        <v>0</v>
      </c>
      <c r="BK23" s="68"/>
      <c r="BL23" s="111" t="n">
        <f aca="false">(BK23)*BL28/(BK28)</f>
        <v>0</v>
      </c>
      <c r="BM23" s="31"/>
      <c r="BN23" s="80" t="n">
        <f aca="false">(BM23)*BN28/(BM28)</f>
        <v>0</v>
      </c>
      <c r="BO23" s="68"/>
      <c r="BP23" s="111" t="n">
        <f aca="false">(BO23)*BP28/(BO28)</f>
        <v>0</v>
      </c>
      <c r="BQ23" s="31"/>
      <c r="BR23" s="80" t="n">
        <f aca="false">(BQ23)*BR28/(BQ28)</f>
        <v>0</v>
      </c>
      <c r="BS23" s="111"/>
      <c r="BT23" s="132" t="s">
        <v>81</v>
      </c>
      <c r="BU23" s="31"/>
      <c r="BV23" s="80" t="n">
        <f aca="false">(BU23)*BV28/(BU28)</f>
        <v>0</v>
      </c>
      <c r="BW23" s="68"/>
      <c r="BX23" s="111" t="n">
        <f aca="false">(BW23)*BX28/(BW28)</f>
        <v>0</v>
      </c>
      <c r="BY23" s="31"/>
      <c r="BZ23" s="80" t="n">
        <f aca="false">(BY23)*BZ28/(BY28)</f>
        <v>0</v>
      </c>
      <c r="CA23" s="68"/>
      <c r="CB23" s="111" t="n">
        <f aca="false">(CA23)*CB28/(CA28)</f>
        <v>0</v>
      </c>
      <c r="CC23" s="31"/>
      <c r="CD23" s="80" t="n">
        <f aca="false">(CC23)*CD28/(CC28)</f>
        <v>0</v>
      </c>
      <c r="CE23" s="31"/>
      <c r="CF23" s="80" t="n">
        <f aca="false">(CE23)*CF28/(CE28)</f>
        <v>0</v>
      </c>
      <c r="CI23" s="51" t="s">
        <v>81</v>
      </c>
      <c r="CJ23" s="31"/>
      <c r="CK23" s="80" t="n">
        <f aca="false">(CJ23)*CK28/(CJ28)</f>
        <v>0</v>
      </c>
      <c r="CL23" s="31"/>
      <c r="CM23" s="80" t="n">
        <f aca="false">(CL23)*CM28/(CL28)</f>
        <v>0</v>
      </c>
      <c r="CN23" s="31"/>
      <c r="CO23" s="80" t="n">
        <f aca="false">(CN23)*CO28/(CN28)</f>
        <v>0</v>
      </c>
      <c r="CP23" s="31"/>
      <c r="CQ23" s="80" t="n">
        <f aca="false">(CP23)*CQ28/(CP28)</f>
        <v>0</v>
      </c>
      <c r="CR23" s="31"/>
      <c r="CS23" s="80" t="n">
        <f aca="false">(CR23)*CS28/(CR28)</f>
        <v>0</v>
      </c>
      <c r="DB23" s="111"/>
      <c r="DC23" s="51" t="s">
        <v>81</v>
      </c>
      <c r="DD23" s="31"/>
      <c r="DE23" s="80" t="n">
        <f aca="false">(DD23)*DE28/(DD28)</f>
        <v>0</v>
      </c>
      <c r="DF23" s="31"/>
      <c r="DG23" s="80" t="n">
        <f aca="false">(DF23)*DG28/(DF28)</f>
        <v>0</v>
      </c>
      <c r="DH23" s="31"/>
      <c r="DI23" s="80" t="n">
        <f aca="false">(DH23)*DI28/(DH28)</f>
        <v>0</v>
      </c>
      <c r="DJ23" s="31"/>
      <c r="DK23" s="80" t="n">
        <f aca="false">(DJ23)*DK28/(DJ28)</f>
        <v>0</v>
      </c>
      <c r="DL23" s="111"/>
      <c r="DM23" s="111"/>
      <c r="DN23" s="111"/>
      <c r="DO23" s="111"/>
      <c r="DP23" s="111"/>
      <c r="DQ23" s="111"/>
      <c r="DR23" s="111"/>
      <c r="DS23" s="111"/>
      <c r="DT23" s="111"/>
      <c r="DU23" s="51" t="s">
        <v>81</v>
      </c>
      <c r="DV23" s="31"/>
      <c r="DW23" s="80" t="n">
        <f aca="false">(DV23)*DW28/(DV28)</f>
        <v>0</v>
      </c>
      <c r="DX23" s="132"/>
      <c r="DY23" s="132"/>
      <c r="DZ23" s="132"/>
      <c r="EA23" s="132"/>
      <c r="EB23" s="132"/>
      <c r="EC23" s="132"/>
      <c r="ED23" s="132"/>
      <c r="EE23" s="132"/>
      <c r="EF23" s="111"/>
      <c r="EG23" s="51" t="s">
        <v>81</v>
      </c>
      <c r="EH23" s="31"/>
      <c r="EI23" s="80" t="n">
        <f aca="false">(EH23)*EI28/(EH28)</f>
        <v>0</v>
      </c>
      <c r="EJ23" s="31"/>
      <c r="EK23" s="80" t="n">
        <f aca="false">(EJ23)*EK28/(EJ28)</f>
        <v>0</v>
      </c>
      <c r="EL23" s="68"/>
      <c r="EM23" s="111" t="n">
        <f aca="false">(EL23)*EM28/(EL28)</f>
        <v>0</v>
      </c>
      <c r="EN23" s="31"/>
      <c r="EO23" s="80" t="n">
        <f aca="false">(EN23)*EO28/(EN28)</f>
        <v>0</v>
      </c>
      <c r="EP23" s="68"/>
      <c r="EQ23" s="111" t="n">
        <f aca="false">(EP23)*EQ28/(EP28)</f>
        <v>0</v>
      </c>
      <c r="ER23" s="31"/>
      <c r="ES23" s="80" t="n">
        <f aca="false">(ER23)*ES28/(ER28)</f>
        <v>0</v>
      </c>
      <c r="ET23" s="68"/>
      <c r="EU23" s="111" t="n">
        <f aca="false">(ET23)*EU28/(ET28)</f>
        <v>0</v>
      </c>
      <c r="EV23" s="31"/>
      <c r="EW23" s="80" t="n">
        <f aca="false">(EV23)*EW28/(EV28)</f>
        <v>0</v>
      </c>
      <c r="EY23" s="51" t="s">
        <v>81</v>
      </c>
      <c r="EZ23" s="31"/>
      <c r="FA23" s="80" t="n">
        <f aca="false">(EZ23)*FA28/(EZ28)</f>
        <v>0</v>
      </c>
      <c r="FB23" s="31"/>
      <c r="FC23" s="80" t="n">
        <f aca="false">(FB23)*FC28/(FB28)</f>
        <v>0</v>
      </c>
      <c r="FD23" s="31"/>
      <c r="FE23" s="80" t="n">
        <f aca="false">(FD23)*FE28/(FD28)</f>
        <v>0</v>
      </c>
      <c r="FF23" s="31"/>
      <c r="FG23" s="80" t="n">
        <f aca="false">(FF23)*FG28/(FF28)</f>
        <v>0</v>
      </c>
      <c r="FH23" s="31"/>
      <c r="FI23" s="80" t="n">
        <f aca="false">(FH23)*FI28/(FH28)</f>
        <v>0</v>
      </c>
      <c r="FR23" s="51" t="s">
        <v>81</v>
      </c>
      <c r="FS23" s="31"/>
      <c r="FT23" s="80" t="n">
        <f aca="false">(FS23)*FT28/(FS28)</f>
        <v>0</v>
      </c>
      <c r="FU23" s="31"/>
      <c r="FV23" s="80" t="n">
        <f aca="false">(FU23)*FV28/(FU28)</f>
        <v>0</v>
      </c>
    </row>
    <row r="24" customFormat="false" ht="12.85" hidden="false" customHeight="false" outlineLevel="0" collapsed="false">
      <c r="A24" s="31"/>
      <c r="B24" s="80" t="n">
        <f aca="false">(A24)*B28/(A28)</f>
        <v>0</v>
      </c>
      <c r="C24" s="4" t="e">
        <f aca="false">#REF!*B24</f>
        <v>#REF!</v>
      </c>
      <c r="D24" s="51" t="s">
        <v>82</v>
      </c>
      <c r="E24" s="31"/>
      <c r="F24" s="80" t="n">
        <f aca="false">(E24)*F28/(E28)</f>
        <v>0</v>
      </c>
      <c r="G24" s="31"/>
      <c r="H24" s="80" t="n">
        <f aca="false">(G24)*H28/(G28)</f>
        <v>0</v>
      </c>
      <c r="I24" s="68"/>
      <c r="J24" s="111" t="n">
        <f aca="false">(I24)*J28/(I28)</f>
        <v>0</v>
      </c>
      <c r="K24" s="31"/>
      <c r="L24" s="80" t="n">
        <f aca="false">(K24)*L28/(K28)</f>
        <v>0</v>
      </c>
      <c r="M24" s="68"/>
      <c r="N24" s="111" t="n">
        <f aca="false">(M24)*N28/(M28)</f>
        <v>0</v>
      </c>
      <c r="O24" s="31"/>
      <c r="P24" s="80" t="n">
        <f aca="false">(O24)*P28/(O28)</f>
        <v>0</v>
      </c>
      <c r="Q24" s="111"/>
      <c r="R24" s="132" t="s">
        <v>82</v>
      </c>
      <c r="S24" s="31"/>
      <c r="T24" s="80" t="n">
        <f aca="false">(S24)*T28/(S28)</f>
        <v>0</v>
      </c>
      <c r="U24" s="68"/>
      <c r="V24" s="111" t="n">
        <f aca="false">(U24)*V28/(U28)</f>
        <v>0</v>
      </c>
      <c r="W24" s="31"/>
      <c r="X24" s="80" t="n">
        <f aca="false">(W24)*X28/(W28)</f>
        <v>0</v>
      </c>
      <c r="Y24" s="113"/>
      <c r="Z24" s="111" t="n">
        <f aca="false">(Y24)*Z28/(Y28)</f>
        <v>0</v>
      </c>
      <c r="AA24" s="31" t="n">
        <v>30</v>
      </c>
      <c r="AB24" s="80" t="n">
        <f aca="false">(AA24)*AB28/(AA28)</f>
        <v>6.78733031674208</v>
      </c>
      <c r="AC24" s="97"/>
      <c r="AD24" s="111" t="n">
        <f aca="false">(AC24)*AD28/(AC28)</f>
        <v>0</v>
      </c>
      <c r="AE24" s="34"/>
      <c r="AF24" s="80" t="n">
        <f aca="false">(AE24)*AF28/(AE28)</f>
        <v>0</v>
      </c>
      <c r="AG24" s="111"/>
      <c r="AH24" s="132" t="s">
        <v>82</v>
      </c>
      <c r="AI24" s="34"/>
      <c r="AJ24" s="80" t="n">
        <f aca="false">(AI24)*AJ28/(AI28)</f>
        <v>0</v>
      </c>
      <c r="AK24" s="34"/>
      <c r="AL24" s="80" t="n">
        <f aca="false">(AK24)*AL28/(AK28)</f>
        <v>0</v>
      </c>
      <c r="AM24" s="34"/>
      <c r="AN24" s="80" t="n">
        <f aca="false">(AM24)*AN28/(AM28)</f>
        <v>0</v>
      </c>
      <c r="AO24" s="34"/>
      <c r="AP24" s="80" t="n">
        <f aca="false">(AO24)*AP28/(AO28)</f>
        <v>0</v>
      </c>
      <c r="AQ24" s="34"/>
      <c r="AR24" s="80" t="n">
        <f aca="false">(AQ24)*AR28/(AQ28)</f>
        <v>0</v>
      </c>
      <c r="AS24" s="97"/>
      <c r="AT24" s="111" t="n">
        <f aca="false">(AS24)*AT28/(AS28)</f>
        <v>0</v>
      </c>
      <c r="AU24" s="34"/>
      <c r="AV24" s="111" t="n">
        <f aca="false">(AU24)*AV28/(AU28)</f>
        <v>0</v>
      </c>
      <c r="AW24" s="34"/>
      <c r="AX24" s="80" t="n">
        <f aca="false">(AW24)*AX28/(AW28)</f>
        <v>0</v>
      </c>
      <c r="AY24" s="97"/>
      <c r="AZ24" s="80" t="n">
        <f aca="false">(AY24)*AZ28/(AY28)</f>
        <v>0</v>
      </c>
      <c r="BA24" s="111"/>
      <c r="BB24" s="132" t="s">
        <v>82</v>
      </c>
      <c r="BC24" s="34"/>
      <c r="BD24" s="80" t="n">
        <f aca="false">(BC24)*BD28/(BC28)</f>
        <v>0</v>
      </c>
      <c r="BE24" s="34"/>
      <c r="BF24" s="80" t="n">
        <f aca="false">(BE24)*BF28/(BE28)</f>
        <v>0</v>
      </c>
      <c r="BG24" s="97"/>
      <c r="BH24" s="111" t="n">
        <f aca="false">(BG24)*BH28/(BG28)</f>
        <v>0</v>
      </c>
      <c r="BI24" s="31"/>
      <c r="BJ24" s="80" t="n">
        <f aca="false">(BI24)*BJ28/(BI28)</f>
        <v>0</v>
      </c>
      <c r="BK24" s="68"/>
      <c r="BL24" s="111" t="n">
        <f aca="false">(BK24)*BL28/(BK28)</f>
        <v>0</v>
      </c>
      <c r="BM24" s="31" t="n">
        <v>7</v>
      </c>
      <c r="BN24" s="80" t="n">
        <f aca="false">(BM24)*BN28/(BM28)</f>
        <v>17.5</v>
      </c>
      <c r="BO24" s="68" t="n">
        <v>0</v>
      </c>
      <c r="BP24" s="111" t="n">
        <f aca="false">(BO24)*BP28/(BO28)</f>
        <v>0</v>
      </c>
      <c r="BQ24" s="31" t="n">
        <v>0</v>
      </c>
      <c r="BR24" s="80" t="n">
        <f aca="false">(BQ24)*BR28/(BQ28)</f>
        <v>0</v>
      </c>
      <c r="BS24" s="111"/>
      <c r="BT24" s="132" t="s">
        <v>82</v>
      </c>
      <c r="BU24" s="31" t="n">
        <v>0</v>
      </c>
      <c r="BV24" s="80" t="n">
        <f aca="false">(BU24)*BV28/(BU28)</f>
        <v>0</v>
      </c>
      <c r="BW24" s="68" t="n">
        <v>0</v>
      </c>
      <c r="BX24" s="111" t="n">
        <f aca="false">(BW24)*BX28/(BW28)</f>
        <v>0</v>
      </c>
      <c r="BY24" s="31" t="n">
        <v>0</v>
      </c>
      <c r="BZ24" s="80" t="n">
        <f aca="false">(BY24)*BZ28/(BY28)</f>
        <v>0</v>
      </c>
      <c r="CA24" s="68" t="n">
        <v>0</v>
      </c>
      <c r="CB24" s="111" t="n">
        <f aca="false">(CA24)*CB28/(CA28)</f>
        <v>0</v>
      </c>
      <c r="CC24" s="31" t="n">
        <v>0</v>
      </c>
      <c r="CD24" s="80" t="n">
        <f aca="false">(CC24)*CD28/(CC28)</f>
        <v>0</v>
      </c>
      <c r="CE24" s="31"/>
      <c r="CF24" s="80" t="n">
        <f aca="false">(CE24)*CF28/(CE28)</f>
        <v>0</v>
      </c>
      <c r="CI24" s="51" t="s">
        <v>82</v>
      </c>
      <c r="CJ24" s="31"/>
      <c r="CK24" s="80" t="n">
        <f aca="false">(CJ24)*CK28/(CJ28)</f>
        <v>0</v>
      </c>
      <c r="CL24" s="31"/>
      <c r="CM24" s="80" t="n">
        <f aca="false">(CL24)*CM28/(CL28)</f>
        <v>0</v>
      </c>
      <c r="CN24" s="31"/>
      <c r="CO24" s="80" t="n">
        <f aca="false">(CN24)*CO28/(CN28)</f>
        <v>0</v>
      </c>
      <c r="CP24" s="31"/>
      <c r="CQ24" s="80" t="n">
        <f aca="false">(CP24)*CQ28/(CP28)</f>
        <v>0</v>
      </c>
      <c r="CR24" s="31"/>
      <c r="CS24" s="80" t="n">
        <f aca="false">(CR24)*CS28/(CR28)</f>
        <v>0</v>
      </c>
      <c r="DB24" s="111"/>
      <c r="DC24" s="51" t="s">
        <v>82</v>
      </c>
      <c r="DD24" s="31"/>
      <c r="DE24" s="80" t="n">
        <f aca="false">(DD24)*DE28/(DD28)</f>
        <v>0</v>
      </c>
      <c r="DF24" s="31"/>
      <c r="DG24" s="80" t="n">
        <f aca="false">(DF24)*DG28/(DF28)</f>
        <v>0</v>
      </c>
      <c r="DH24" s="31"/>
      <c r="DI24" s="80" t="n">
        <f aca="false">(DH24)*DI28/(DH28)</f>
        <v>0</v>
      </c>
      <c r="DJ24" s="31"/>
      <c r="DK24" s="80" t="n">
        <f aca="false">(DJ24)*DK28/(DJ28)</f>
        <v>0</v>
      </c>
      <c r="DL24" s="111"/>
      <c r="DM24" s="111"/>
      <c r="DN24" s="111"/>
      <c r="DO24" s="111"/>
      <c r="DP24" s="111"/>
      <c r="DQ24" s="111"/>
      <c r="DR24" s="111"/>
      <c r="DS24" s="111"/>
      <c r="DT24" s="111"/>
      <c r="DU24" s="51" t="s">
        <v>82</v>
      </c>
      <c r="DV24" s="31"/>
      <c r="DW24" s="80" t="n">
        <f aca="false">(DV24)*DW28/(DV28)</f>
        <v>0</v>
      </c>
      <c r="DX24" s="132"/>
      <c r="DY24" s="132"/>
      <c r="DZ24" s="132"/>
      <c r="EA24" s="132"/>
      <c r="EB24" s="132"/>
      <c r="EC24" s="132"/>
      <c r="ED24" s="132"/>
      <c r="EE24" s="132"/>
      <c r="EF24" s="111"/>
      <c r="EG24" s="51" t="s">
        <v>82</v>
      </c>
      <c r="EH24" s="31"/>
      <c r="EI24" s="80" t="n">
        <f aca="false">(EH24)*EI28/(EH28)</f>
        <v>0</v>
      </c>
      <c r="EJ24" s="31" t="n">
        <v>7</v>
      </c>
      <c r="EK24" s="80" t="n">
        <f aca="false">(EJ24)*EK28/(EJ28)</f>
        <v>14.7058823529412</v>
      </c>
      <c r="EL24" s="68"/>
      <c r="EM24" s="111" t="n">
        <f aca="false">(EL24)*EM28/(EL28)</f>
        <v>0</v>
      </c>
      <c r="EN24" s="31"/>
      <c r="EO24" s="80" t="n">
        <f aca="false">(EN24)*EO28/(EN28)</f>
        <v>0</v>
      </c>
      <c r="EP24" s="68"/>
      <c r="EQ24" s="111" t="n">
        <f aca="false">(EP24)*EQ28/(EP28)</f>
        <v>0</v>
      </c>
      <c r="ER24" s="31"/>
      <c r="ES24" s="80" t="n">
        <f aca="false">(ER24)*ES28/(ER28)</f>
        <v>0</v>
      </c>
      <c r="ET24" s="68"/>
      <c r="EU24" s="111" t="n">
        <f aca="false">(ET24)*EU28/(ET28)</f>
        <v>0</v>
      </c>
      <c r="EV24" s="31" t="n">
        <v>3</v>
      </c>
      <c r="EW24" s="80" t="n">
        <f aca="false">(EV24)*EW28/(EV28)</f>
        <v>7.8125</v>
      </c>
      <c r="EY24" s="51" t="s">
        <v>82</v>
      </c>
      <c r="EZ24" s="31"/>
      <c r="FA24" s="80" t="n">
        <f aca="false">(EZ24)*FA28/(EZ28)</f>
        <v>0</v>
      </c>
      <c r="FB24" s="31"/>
      <c r="FC24" s="80" t="n">
        <f aca="false">(FB24)*FC28/(FB28)</f>
        <v>0</v>
      </c>
      <c r="FD24" s="31"/>
      <c r="FE24" s="80" t="n">
        <f aca="false">(FD24)*FE28/(FD28)</f>
        <v>0</v>
      </c>
      <c r="FF24" s="31"/>
      <c r="FG24" s="80" t="n">
        <f aca="false">(FF24)*FG28/(FF28)</f>
        <v>0</v>
      </c>
      <c r="FH24" s="31" t="n">
        <v>3</v>
      </c>
      <c r="FI24" s="80" t="n">
        <f aca="false">(FH24)*FI28/(FH28)</f>
        <v>7.28155339805825</v>
      </c>
      <c r="FR24" s="51" t="s">
        <v>82</v>
      </c>
      <c r="FS24" s="31" t="n">
        <v>0</v>
      </c>
      <c r="FT24" s="80" t="n">
        <f aca="false">(FS24)*FT28/(FS28)</f>
        <v>0</v>
      </c>
      <c r="FU24" s="31" t="n">
        <v>0</v>
      </c>
      <c r="FV24" s="80" t="n">
        <f aca="false">(FU24)*FV28/(FU28)</f>
        <v>0</v>
      </c>
    </row>
    <row r="25" customFormat="false" ht="12.85" hidden="false" customHeight="false" outlineLevel="0" collapsed="false">
      <c r="A25" s="31"/>
      <c r="B25" s="80" t="n">
        <f aca="false">(A25)*B28/(A28)</f>
        <v>0</v>
      </c>
      <c r="C25" s="4" t="e">
        <f aca="false">#REF!*B25</f>
        <v>#REF!</v>
      </c>
      <c r="D25" s="51" t="s">
        <v>84</v>
      </c>
      <c r="E25" s="31" t="n">
        <v>20</v>
      </c>
      <c r="F25" s="80" t="n">
        <f aca="false">(E25)*F28/(E28)</f>
        <v>4.46428571428571</v>
      </c>
      <c r="G25" s="31"/>
      <c r="H25" s="80" t="n">
        <f aca="false">(G25)*H28/(G28)</f>
        <v>0</v>
      </c>
      <c r="I25" s="68"/>
      <c r="J25" s="111" t="n">
        <f aca="false">(I25)*J28/(I28)</f>
        <v>0</v>
      </c>
      <c r="K25" s="31"/>
      <c r="L25" s="80" t="n">
        <f aca="false">(K25)*L28/(K28)</f>
        <v>0</v>
      </c>
      <c r="M25" s="68"/>
      <c r="N25" s="111" t="n">
        <f aca="false">(M25)*N28/(M28)</f>
        <v>0</v>
      </c>
      <c r="O25" s="31"/>
      <c r="P25" s="80" t="n">
        <f aca="false">(O25)*P28/(O28)</f>
        <v>0</v>
      </c>
      <c r="Q25" s="111"/>
      <c r="R25" s="132" t="s">
        <v>84</v>
      </c>
      <c r="S25" s="31"/>
      <c r="T25" s="80" t="n">
        <f aca="false">(S25)*T28/(S28)</f>
        <v>0</v>
      </c>
      <c r="U25" s="68"/>
      <c r="V25" s="111" t="n">
        <f aca="false">(U25)*V28/(U28)</f>
        <v>0</v>
      </c>
      <c r="W25" s="31" t="n">
        <v>7</v>
      </c>
      <c r="X25" s="80" t="n">
        <f aca="false">(W25)*X28/(W28)</f>
        <v>1.75526579739218</v>
      </c>
      <c r="Y25" s="113"/>
      <c r="Z25" s="111" t="n">
        <f aca="false">(Y25)*Z28/(Y28)</f>
        <v>0</v>
      </c>
      <c r="AA25" s="31"/>
      <c r="AB25" s="80" t="n">
        <f aca="false">(AA25)*AB28/(AA28)</f>
        <v>0</v>
      </c>
      <c r="AC25" s="97"/>
      <c r="AD25" s="111" t="n">
        <f aca="false">(AC25)*AD28/(AC28)</f>
        <v>0</v>
      </c>
      <c r="AE25" s="34"/>
      <c r="AF25" s="80" t="n">
        <f aca="false">(AE25)*AF28/(AE28)</f>
        <v>0</v>
      </c>
      <c r="AG25" s="111"/>
      <c r="AH25" s="132" t="s">
        <v>84</v>
      </c>
      <c r="AI25" s="34"/>
      <c r="AJ25" s="80" t="n">
        <f aca="false">(AI25)*AJ28/(AI28)</f>
        <v>0</v>
      </c>
      <c r="AK25" s="34"/>
      <c r="AL25" s="80" t="n">
        <f aca="false">(AK25)*AL28/(AK28)</f>
        <v>0</v>
      </c>
      <c r="AM25" s="34"/>
      <c r="AN25" s="80" t="n">
        <f aca="false">(AM25)*AN28/(AM28)</f>
        <v>0</v>
      </c>
      <c r="AO25" s="34"/>
      <c r="AP25" s="80" t="n">
        <f aca="false">(AO25)*AP28/(AO28)</f>
        <v>0</v>
      </c>
      <c r="AQ25" s="34"/>
      <c r="AR25" s="80" t="n">
        <f aca="false">(AQ25)*AR28/(AQ28)</f>
        <v>0</v>
      </c>
      <c r="AS25" s="97"/>
      <c r="AT25" s="111" t="n">
        <f aca="false">(AS25)*AT28/(AS28)</f>
        <v>0</v>
      </c>
      <c r="AU25" s="34"/>
      <c r="AV25" s="111" t="n">
        <f aca="false">(AU25)*AV28/(AU28)</f>
        <v>0</v>
      </c>
      <c r="AW25" s="34"/>
      <c r="AX25" s="80" t="n">
        <f aca="false">(AW25)*AX28/(AW28)</f>
        <v>0</v>
      </c>
      <c r="AY25" s="97"/>
      <c r="AZ25" s="80" t="n">
        <f aca="false">(AY25)*AZ28/(AY28)</f>
        <v>0</v>
      </c>
      <c r="BA25" s="111"/>
      <c r="BB25" s="132" t="s">
        <v>84</v>
      </c>
      <c r="BC25" s="34"/>
      <c r="BD25" s="80" t="n">
        <f aca="false">(BC25)*BD28/(BC28)</f>
        <v>0</v>
      </c>
      <c r="BE25" s="34"/>
      <c r="BF25" s="80" t="n">
        <f aca="false">(BE25)*BF28/(BE28)</f>
        <v>0</v>
      </c>
      <c r="BG25" s="97"/>
      <c r="BH25" s="111" t="n">
        <f aca="false">(BG25)*BH28/(BG28)</f>
        <v>0</v>
      </c>
      <c r="BI25" s="31"/>
      <c r="BJ25" s="80" t="n">
        <f aca="false">(BI25)*BJ28/(BI28)</f>
        <v>0</v>
      </c>
      <c r="BK25" s="68"/>
      <c r="BL25" s="111" t="n">
        <f aca="false">(BK25)*BL28/(BK28)</f>
        <v>0</v>
      </c>
      <c r="BM25" s="31"/>
      <c r="BN25" s="80" t="n">
        <f aca="false">(BM25)*BN28/(BM28)</f>
        <v>0</v>
      </c>
      <c r="BO25" s="68"/>
      <c r="BP25" s="111" t="n">
        <f aca="false">(BO25)*BP28/(BO28)</f>
        <v>0</v>
      </c>
      <c r="BQ25" s="31"/>
      <c r="BR25" s="80" t="n">
        <f aca="false">(BQ25)*BR28/(BQ28)</f>
        <v>0</v>
      </c>
      <c r="BS25" s="111"/>
      <c r="BT25" s="132" t="s">
        <v>84</v>
      </c>
      <c r="BU25" s="31"/>
      <c r="BV25" s="80" t="n">
        <f aca="false">(BU25)*BV28/(BU28)</f>
        <v>0</v>
      </c>
      <c r="BW25" s="68"/>
      <c r="BX25" s="111" t="n">
        <f aca="false">(BW25)*BX28/(BW28)</f>
        <v>0</v>
      </c>
      <c r="BY25" s="31"/>
      <c r="BZ25" s="80" t="n">
        <f aca="false">(BY25)*BZ28/(BY28)</f>
        <v>0</v>
      </c>
      <c r="CA25" s="68"/>
      <c r="CB25" s="111" t="n">
        <f aca="false">(CA25)*CB28/(CA28)</f>
        <v>0</v>
      </c>
      <c r="CC25" s="31"/>
      <c r="CD25" s="80" t="n">
        <f aca="false">(CC25)*CD28/(CC28)</f>
        <v>0</v>
      </c>
      <c r="CE25" s="31"/>
      <c r="CF25" s="80" t="n">
        <f aca="false">(CE25)*CF28/(CE28)</f>
        <v>0</v>
      </c>
      <c r="CI25" s="51" t="s">
        <v>84</v>
      </c>
      <c r="CJ25" s="31"/>
      <c r="CK25" s="80" t="n">
        <f aca="false">(CJ25)*CK28/(CJ28)</f>
        <v>0</v>
      </c>
      <c r="CL25" s="31"/>
      <c r="CM25" s="80" t="n">
        <f aca="false">(CL25)*CM28/(CL28)</f>
        <v>0</v>
      </c>
      <c r="CN25" s="31"/>
      <c r="CO25" s="80" t="n">
        <f aca="false">(CN25)*CO28/(CN28)</f>
        <v>0</v>
      </c>
      <c r="CP25" s="31"/>
      <c r="CQ25" s="80" t="n">
        <f aca="false">(CP25)*CQ28/(CP28)</f>
        <v>0</v>
      </c>
      <c r="CR25" s="31"/>
      <c r="CS25" s="80" t="n">
        <f aca="false">(CR25)*CS28/(CR28)</f>
        <v>0</v>
      </c>
      <c r="DB25" s="111"/>
      <c r="DC25" s="51" t="s">
        <v>84</v>
      </c>
      <c r="DD25" s="31"/>
      <c r="DE25" s="80" t="n">
        <f aca="false">(DD25)*DE28/(DD28)</f>
        <v>0</v>
      </c>
      <c r="DF25" s="31"/>
      <c r="DG25" s="80" t="n">
        <f aca="false">(DF25)*DG28/(DF28)</f>
        <v>0</v>
      </c>
      <c r="DH25" s="31"/>
      <c r="DI25" s="80" t="n">
        <f aca="false">(DH25)*DI28/(DH28)</f>
        <v>0</v>
      </c>
      <c r="DJ25" s="46"/>
      <c r="DK25" s="80" t="n">
        <f aca="false">(DJ25)*DK28/(DJ28)</f>
        <v>0</v>
      </c>
      <c r="DL25" s="111"/>
      <c r="DM25" s="111"/>
      <c r="DN25" s="111"/>
      <c r="DO25" s="111"/>
      <c r="DP25" s="111"/>
      <c r="DQ25" s="111"/>
      <c r="DR25" s="111"/>
      <c r="DS25" s="111"/>
      <c r="DT25" s="111"/>
      <c r="DU25" s="51" t="s">
        <v>84</v>
      </c>
      <c r="DV25" s="31"/>
      <c r="DW25" s="80" t="n">
        <f aca="false">(DV25)*DW28/(DV28)</f>
        <v>0</v>
      </c>
      <c r="DX25" s="132"/>
      <c r="DY25" s="132"/>
      <c r="DZ25" s="132"/>
      <c r="EA25" s="132"/>
      <c r="EB25" s="132"/>
      <c r="EC25" s="132"/>
      <c r="ED25" s="132"/>
      <c r="EE25" s="132"/>
      <c r="EF25" s="111"/>
      <c r="EG25" s="51" t="s">
        <v>84</v>
      </c>
      <c r="EH25" s="31"/>
      <c r="EI25" s="80" t="n">
        <f aca="false">(EH25)*EI28/(EH28)</f>
        <v>0</v>
      </c>
      <c r="EJ25" s="31"/>
      <c r="EK25" s="80" t="n">
        <f aca="false">(EJ25)*EK28/(EJ28)</f>
        <v>0</v>
      </c>
      <c r="EL25" s="68"/>
      <c r="EM25" s="111" t="n">
        <f aca="false">(EL25)*EM28/(EL28)</f>
        <v>0</v>
      </c>
      <c r="EN25" s="31" t="n">
        <v>2</v>
      </c>
      <c r="EO25" s="80" t="n">
        <f aca="false">(EN25)*EO28/(EN28)</f>
        <v>4.88997555012225</v>
      </c>
      <c r="EP25" s="68" t="n">
        <v>2</v>
      </c>
      <c r="EQ25" s="111" t="n">
        <f aca="false">(EP25)*EQ28/(EP28)</f>
        <v>4.8661800486618</v>
      </c>
      <c r="ER25" s="31" t="n">
        <v>0.5</v>
      </c>
      <c r="ES25" s="80" t="n">
        <f aca="false">(ER25)*ES28/(ER28)</f>
        <v>1.22850122850123</v>
      </c>
      <c r="ET25" s="68" t="n">
        <v>0.5</v>
      </c>
      <c r="EU25" s="111" t="n">
        <f aca="false">(ET25)*EU28/(ET28)</f>
        <v>1.47492625368732</v>
      </c>
      <c r="EV25" s="31"/>
      <c r="EW25" s="80" t="n">
        <f aca="false">(EV25)*EW28/(EV28)</f>
        <v>0</v>
      </c>
      <c r="EY25" s="51" t="s">
        <v>84</v>
      </c>
      <c r="EZ25" s="31"/>
      <c r="FA25" s="80" t="n">
        <f aca="false">(EZ25)*FA28/(EZ28)</f>
        <v>0</v>
      </c>
      <c r="FB25" s="31"/>
      <c r="FC25" s="80" t="n">
        <f aca="false">(FB25)*FC28/(FB28)</f>
        <v>0</v>
      </c>
      <c r="FD25" s="31"/>
      <c r="FE25" s="80" t="n">
        <f aca="false">(FD25)*FE28/(FD28)</f>
        <v>0</v>
      </c>
      <c r="FF25" s="31"/>
      <c r="FG25" s="80" t="n">
        <f aca="false">(FF25)*FG28/(FF28)</f>
        <v>0</v>
      </c>
      <c r="FH25" s="31"/>
      <c r="FI25" s="80" t="n">
        <f aca="false">(FH25)*FI28/(FH28)</f>
        <v>0</v>
      </c>
      <c r="FR25" s="51" t="s">
        <v>84</v>
      </c>
      <c r="FS25" s="31"/>
      <c r="FT25" s="80" t="n">
        <f aca="false">(FS25)*FT28/(FS28)</f>
        <v>0</v>
      </c>
      <c r="FU25" s="31"/>
      <c r="FV25" s="80" t="n">
        <f aca="false">(FU25)*FV28/(FU28)</f>
        <v>0</v>
      </c>
    </row>
    <row r="26" customFormat="false" ht="12.85" hidden="false" customHeight="false" outlineLevel="0" collapsed="false">
      <c r="A26" s="31"/>
      <c r="B26" s="80" t="n">
        <f aca="false">(A26)*B28/(A28)</f>
        <v>0</v>
      </c>
      <c r="C26" s="4" t="e">
        <f aca="false">#REF!*B26</f>
        <v>#REF!</v>
      </c>
      <c r="D26" s="51" t="s">
        <v>86</v>
      </c>
      <c r="E26" s="31" t="n">
        <v>20</v>
      </c>
      <c r="F26" s="80" t="n">
        <f aca="false">(E26)*F28/(E28)</f>
        <v>4.46428571428571</v>
      </c>
      <c r="G26" s="31"/>
      <c r="H26" s="80" t="n">
        <f aca="false">(G26)*H28/(G28)</f>
        <v>0</v>
      </c>
      <c r="I26" s="68"/>
      <c r="J26" s="111" t="n">
        <f aca="false">(I26)*J28/(I28)</f>
        <v>0</v>
      </c>
      <c r="K26" s="31"/>
      <c r="L26" s="80" t="n">
        <f aca="false">(K26)*L28/(K28)</f>
        <v>0</v>
      </c>
      <c r="M26" s="68"/>
      <c r="N26" s="111" t="n">
        <f aca="false">(M26)*N28/(M28)</f>
        <v>0</v>
      </c>
      <c r="O26" s="31"/>
      <c r="P26" s="80" t="n">
        <f aca="false">(O26)*P28/(O28)</f>
        <v>0</v>
      </c>
      <c r="Q26" s="111"/>
      <c r="R26" s="132" t="s">
        <v>86</v>
      </c>
      <c r="S26" s="31"/>
      <c r="T26" s="80" t="n">
        <f aca="false">(S26)*T28/(S28)</f>
        <v>0</v>
      </c>
      <c r="U26" s="68"/>
      <c r="V26" s="111" t="n">
        <f aca="false">(U26)*V28/(U28)</f>
        <v>0</v>
      </c>
      <c r="W26" s="31"/>
      <c r="X26" s="80" t="n">
        <f aca="false">(W26)*X28/(W28)</f>
        <v>0</v>
      </c>
      <c r="Y26" s="113"/>
      <c r="Z26" s="111" t="n">
        <f aca="false">(Y26)*Z28/(Y28)</f>
        <v>0</v>
      </c>
      <c r="AA26" s="31" t="n">
        <v>15</v>
      </c>
      <c r="AB26" s="80" t="n">
        <f aca="false">(AA26)*AB28/(AA28)</f>
        <v>3.39366515837104</v>
      </c>
      <c r="AC26" s="97"/>
      <c r="AD26" s="111" t="n">
        <f aca="false">(AC26)*AD28/(AC28)</f>
        <v>0</v>
      </c>
      <c r="AE26" s="34"/>
      <c r="AF26" s="80" t="n">
        <f aca="false">(AE26)*AF28/(AE28)</f>
        <v>0</v>
      </c>
      <c r="AG26" s="111"/>
      <c r="AH26" s="132" t="s">
        <v>86</v>
      </c>
      <c r="AI26" s="34"/>
      <c r="AJ26" s="80" t="n">
        <f aca="false">(AI26)*AJ28/(AI28)</f>
        <v>0</v>
      </c>
      <c r="AK26" s="34"/>
      <c r="AL26" s="80" t="n">
        <f aca="false">(AK26)*AL28/(AK28)</f>
        <v>0</v>
      </c>
      <c r="AM26" s="34"/>
      <c r="AN26" s="80" t="n">
        <f aca="false">(AM26)*AN28/(AM28)</f>
        <v>0</v>
      </c>
      <c r="AO26" s="34"/>
      <c r="AP26" s="80" t="n">
        <f aca="false">(AO26)*AP28/(AO28)</f>
        <v>0</v>
      </c>
      <c r="AQ26" s="34"/>
      <c r="AR26" s="80" t="n">
        <f aca="false">(AQ26)*AR28/(AQ28)</f>
        <v>0</v>
      </c>
      <c r="AS26" s="97"/>
      <c r="AT26" s="111" t="n">
        <f aca="false">(AS26)*AT28/(AS28)</f>
        <v>0</v>
      </c>
      <c r="AU26" s="34"/>
      <c r="AV26" s="111" t="n">
        <f aca="false">(AU26)*AV28/(AU28)</f>
        <v>0</v>
      </c>
      <c r="AW26" s="34"/>
      <c r="AX26" s="80" t="n">
        <f aca="false">(AW26)*AX28/(AW28)</f>
        <v>0</v>
      </c>
      <c r="AY26" s="97"/>
      <c r="AZ26" s="80" t="n">
        <f aca="false">(AY26)*AZ28/(AY28)</f>
        <v>0</v>
      </c>
      <c r="BA26" s="111"/>
      <c r="BB26" s="132" t="s">
        <v>86</v>
      </c>
      <c r="BC26" s="34"/>
      <c r="BD26" s="80" t="n">
        <f aca="false">(BC26)*BD28/(BC28)</f>
        <v>0</v>
      </c>
      <c r="BE26" s="34"/>
      <c r="BF26" s="80" t="n">
        <f aca="false">(BE26)*BF28/(BE28)</f>
        <v>0</v>
      </c>
      <c r="BG26" s="97"/>
      <c r="BH26" s="111" t="n">
        <f aca="false">(BG26)*BH28/(BG28)</f>
        <v>0</v>
      </c>
      <c r="BI26" s="31"/>
      <c r="BJ26" s="80" t="n">
        <f aca="false">(BI26)*BJ28/(BI28)</f>
        <v>0</v>
      </c>
      <c r="BK26" s="68"/>
      <c r="BL26" s="111" t="n">
        <f aca="false">(BK26)*BL28/(BK28)</f>
        <v>0</v>
      </c>
      <c r="BM26" s="31"/>
      <c r="BN26" s="80" t="n">
        <f aca="false">(BM26)*BN28/(BM28)</f>
        <v>0</v>
      </c>
      <c r="BO26" s="68"/>
      <c r="BP26" s="111" t="n">
        <f aca="false">(BO26)*BP28/(BO28)</f>
        <v>0</v>
      </c>
      <c r="BQ26" s="31"/>
      <c r="BR26" s="80" t="n">
        <f aca="false">(BQ26)*BR28/(BQ28)</f>
        <v>0</v>
      </c>
      <c r="BS26" s="111"/>
      <c r="BT26" s="132" t="s">
        <v>86</v>
      </c>
      <c r="BU26" s="31"/>
      <c r="BV26" s="80" t="n">
        <f aca="false">(BU26)*BV28/(BU28)</f>
        <v>0</v>
      </c>
      <c r="BW26" s="68"/>
      <c r="BX26" s="111" t="n">
        <f aca="false">(BW26)*BX28/(BW28)</f>
        <v>0</v>
      </c>
      <c r="BY26" s="31"/>
      <c r="BZ26" s="80" t="n">
        <f aca="false">(BY26)*BZ28/(BY28)</f>
        <v>0</v>
      </c>
      <c r="CA26" s="68"/>
      <c r="CB26" s="111" t="n">
        <f aca="false">(CA26)*CB28/(CA28)</f>
        <v>0</v>
      </c>
      <c r="CC26" s="31"/>
      <c r="CD26" s="80" t="n">
        <f aca="false">(CC26)*CD28/(CC28)</f>
        <v>0</v>
      </c>
      <c r="CE26" s="31"/>
      <c r="CF26" s="80" t="n">
        <f aca="false">(CE26)*CF28/(CE28)</f>
        <v>0</v>
      </c>
      <c r="CI26" s="51" t="s">
        <v>86</v>
      </c>
      <c r="CJ26" s="31"/>
      <c r="CK26" s="80" t="n">
        <f aca="false">(CJ26)*CK28/(CJ28)</f>
        <v>0</v>
      </c>
      <c r="CL26" s="31"/>
      <c r="CM26" s="80" t="n">
        <f aca="false">(CL26)*CM28/(CL28)</f>
        <v>0</v>
      </c>
      <c r="CN26" s="31"/>
      <c r="CO26" s="80" t="n">
        <f aca="false">(CN26)*CO28/(CN28)</f>
        <v>0</v>
      </c>
      <c r="CP26" s="31"/>
      <c r="CQ26" s="80" t="n">
        <f aca="false">(CP26)*CQ28/(CP28)</f>
        <v>0</v>
      </c>
      <c r="CR26" s="31"/>
      <c r="CS26" s="80" t="n">
        <f aca="false">(CR26)*CS28/(CR28)</f>
        <v>0</v>
      </c>
      <c r="DB26" s="111"/>
      <c r="DC26" s="51" t="s">
        <v>86</v>
      </c>
      <c r="DD26" s="31"/>
      <c r="DE26" s="80" t="n">
        <f aca="false">(DD26)*DE28/(DD28)</f>
        <v>0</v>
      </c>
      <c r="DF26" s="31"/>
      <c r="DG26" s="80" t="n">
        <f aca="false">(DF26)*DG28/(DF28)</f>
        <v>0</v>
      </c>
      <c r="DH26" s="31"/>
      <c r="DI26" s="80" t="n">
        <f aca="false">(DH26)*DI28/(DH28)</f>
        <v>0</v>
      </c>
      <c r="DJ26" s="46"/>
      <c r="DK26" s="80" t="n">
        <f aca="false">(DJ26)*DK28/(DJ28)</f>
        <v>0</v>
      </c>
      <c r="DL26" s="111"/>
      <c r="DM26" s="111"/>
      <c r="DN26" s="111"/>
      <c r="DO26" s="111"/>
      <c r="DP26" s="111"/>
      <c r="DQ26" s="111"/>
      <c r="DR26" s="111"/>
      <c r="DS26" s="111"/>
      <c r="DT26" s="111"/>
      <c r="DU26" s="51" t="s">
        <v>86</v>
      </c>
      <c r="DV26" s="31"/>
      <c r="DW26" s="80" t="n">
        <f aca="false">(DV26)*DW28/(DV28)</f>
        <v>0</v>
      </c>
      <c r="DX26" s="132"/>
      <c r="DY26" s="132"/>
      <c r="DZ26" s="132"/>
      <c r="EA26" s="132"/>
      <c r="EB26" s="132"/>
      <c r="EC26" s="132"/>
      <c r="ED26" s="132"/>
      <c r="EE26" s="132"/>
      <c r="EF26" s="111"/>
      <c r="EG26" s="51" t="s">
        <v>86</v>
      </c>
      <c r="EH26" s="31"/>
      <c r="EI26" s="80" t="n">
        <f aca="false">(EH26)*EI28/(EH28)</f>
        <v>0</v>
      </c>
      <c r="EJ26" s="31"/>
      <c r="EK26" s="80" t="n">
        <f aca="false">(EJ26)*EK28/(EJ28)</f>
        <v>0</v>
      </c>
      <c r="EL26" s="68" t="n">
        <v>1</v>
      </c>
      <c r="EM26" s="111" t="n">
        <f aca="false">(EL26)*EM28/(EL28)</f>
        <v>3.01204819277108</v>
      </c>
      <c r="EN26" s="31" t="n">
        <v>0.25</v>
      </c>
      <c r="EO26" s="80" t="n">
        <f aca="false">(EN26)*EO28/(EN28)</f>
        <v>0.611246943765281</v>
      </c>
      <c r="EP26" s="68" t="n">
        <v>0.25</v>
      </c>
      <c r="EQ26" s="111" t="n">
        <f aca="false">(EP26)*EQ28/(EP28)</f>
        <v>0.608272506082725</v>
      </c>
      <c r="ER26" s="31" t="n">
        <v>0.25</v>
      </c>
      <c r="ES26" s="80" t="n">
        <f aca="false">(ER26)*ES28/(ER28)</f>
        <v>0.614250614250614</v>
      </c>
      <c r="ET26" s="68" t="n">
        <v>0.25</v>
      </c>
      <c r="EU26" s="111" t="n">
        <f aca="false">(ET26)*EU28/(ET28)</f>
        <v>0.737463126843658</v>
      </c>
      <c r="EV26" s="31"/>
      <c r="EW26" s="80" t="n">
        <f aca="false">(EV26)*EW28/(EV28)</f>
        <v>0</v>
      </c>
      <c r="EY26" s="51" t="s">
        <v>86</v>
      </c>
      <c r="EZ26" s="31"/>
      <c r="FA26" s="80" t="n">
        <f aca="false">(EZ26)*FA28/(EZ28)</f>
        <v>0</v>
      </c>
      <c r="FB26" s="31"/>
      <c r="FC26" s="80" t="n">
        <f aca="false">(FB26)*FC28/(FB28)</f>
        <v>0</v>
      </c>
      <c r="FD26" s="31"/>
      <c r="FE26" s="80" t="n">
        <f aca="false">(FD26)*FE28/(FD28)</f>
        <v>0</v>
      </c>
      <c r="FF26" s="31"/>
      <c r="FG26" s="80" t="n">
        <f aca="false">(FF26)*FG28/(FF28)</f>
        <v>0</v>
      </c>
      <c r="FH26" s="31"/>
      <c r="FI26" s="80" t="n">
        <f aca="false">(FH26)*FI28/(FH28)</f>
        <v>0</v>
      </c>
      <c r="FR26" s="51" t="s">
        <v>86</v>
      </c>
      <c r="FS26" s="31"/>
      <c r="FT26" s="80" t="n">
        <f aca="false">(FS26)*FT28/(FS28)</f>
        <v>0</v>
      </c>
      <c r="FU26" s="31"/>
      <c r="FV26" s="80" t="n">
        <f aca="false">(FU26)*FV28/(FU28)</f>
        <v>0</v>
      </c>
    </row>
    <row r="27" customFormat="false" ht="12.85" hidden="false" customHeight="false" outlineLevel="0" collapsed="false">
      <c r="A27" s="47"/>
      <c r="B27" s="20"/>
      <c r="D27" s="51" t="s">
        <v>88</v>
      </c>
      <c r="E27" s="47"/>
      <c r="F27" s="20"/>
      <c r="G27" s="47"/>
      <c r="H27" s="20"/>
      <c r="I27" s="71"/>
      <c r="J27" s="18"/>
      <c r="K27" s="47"/>
      <c r="L27" s="20"/>
      <c r="M27" s="71"/>
      <c r="N27" s="18"/>
      <c r="O27" s="47"/>
      <c r="P27" s="20"/>
      <c r="Q27" s="18"/>
      <c r="R27" s="132" t="s">
        <v>88</v>
      </c>
      <c r="S27" s="47"/>
      <c r="T27" s="20"/>
      <c r="U27" s="71"/>
      <c r="V27" s="18"/>
      <c r="W27" s="47"/>
      <c r="X27" s="20"/>
      <c r="Y27" s="83"/>
      <c r="Z27" s="18"/>
      <c r="AA27" s="47"/>
      <c r="AB27" s="20"/>
      <c r="AC27" s="18"/>
      <c r="AD27" s="18"/>
      <c r="AE27" s="46"/>
      <c r="AF27" s="20"/>
      <c r="AG27" s="18"/>
      <c r="AH27" s="132" t="s">
        <v>88</v>
      </c>
      <c r="AI27" s="46"/>
      <c r="AJ27" s="20"/>
      <c r="AK27" s="46"/>
      <c r="AL27" s="20"/>
      <c r="AM27" s="46"/>
      <c r="AN27" s="20"/>
      <c r="AO27" s="46"/>
      <c r="AP27" s="20"/>
      <c r="AQ27" s="46"/>
      <c r="AR27" s="20"/>
      <c r="AS27" s="18"/>
      <c r="AT27" s="18"/>
      <c r="AU27" s="46"/>
      <c r="AV27" s="18"/>
      <c r="AW27" s="46"/>
      <c r="AX27" s="20"/>
      <c r="AY27" s="18"/>
      <c r="AZ27" s="20"/>
      <c r="BA27" s="18"/>
      <c r="BB27" s="132" t="s">
        <v>88</v>
      </c>
      <c r="BC27" s="34"/>
      <c r="BD27" s="20"/>
      <c r="BE27" s="34"/>
      <c r="BF27" s="20"/>
      <c r="BG27" s="97"/>
      <c r="BH27" s="18"/>
      <c r="BI27" s="47"/>
      <c r="BJ27" s="20"/>
      <c r="BK27" s="71"/>
      <c r="BL27" s="18"/>
      <c r="BM27" s="47"/>
      <c r="BN27" s="20"/>
      <c r="BO27" s="71"/>
      <c r="BP27" s="18"/>
      <c r="BQ27" s="47"/>
      <c r="BR27" s="20"/>
      <c r="BS27" s="18"/>
      <c r="BT27" s="132" t="s">
        <v>88</v>
      </c>
      <c r="BU27" s="47"/>
      <c r="BV27" s="20"/>
      <c r="BW27" s="71"/>
      <c r="BX27" s="18"/>
      <c r="BY27" s="47"/>
      <c r="BZ27" s="20"/>
      <c r="CA27" s="71"/>
      <c r="CB27" s="18"/>
      <c r="CC27" s="47"/>
      <c r="CD27" s="20"/>
      <c r="CE27" s="47"/>
      <c r="CF27" s="20"/>
      <c r="CI27" s="51" t="s">
        <v>88</v>
      </c>
      <c r="CJ27" s="47"/>
      <c r="CK27" s="20"/>
      <c r="CL27" s="47"/>
      <c r="CM27" s="20"/>
      <c r="CN27" s="47"/>
      <c r="CO27" s="20"/>
      <c r="CP27" s="47"/>
      <c r="CQ27" s="20"/>
      <c r="CR27" s="47"/>
      <c r="CS27" s="20"/>
      <c r="DB27" s="18"/>
      <c r="DC27" s="51" t="s">
        <v>88</v>
      </c>
      <c r="DD27" s="47"/>
      <c r="DE27" s="20"/>
      <c r="DF27" s="47"/>
      <c r="DG27" s="20"/>
      <c r="DH27" s="47"/>
      <c r="DI27" s="20"/>
      <c r="DJ27" s="46"/>
      <c r="DK27" s="20"/>
      <c r="DL27" s="18"/>
      <c r="DM27" s="18"/>
      <c r="DN27" s="18"/>
      <c r="DO27" s="18"/>
      <c r="DP27" s="18"/>
      <c r="DQ27" s="18"/>
      <c r="DR27" s="18"/>
      <c r="DS27" s="18"/>
      <c r="DT27" s="18"/>
      <c r="DU27" s="51" t="s">
        <v>88</v>
      </c>
      <c r="DV27" s="47"/>
      <c r="DW27" s="20"/>
      <c r="DX27" s="132"/>
      <c r="DY27" s="132"/>
      <c r="DZ27" s="132"/>
      <c r="EA27" s="132"/>
      <c r="EB27" s="132"/>
      <c r="EC27" s="132"/>
      <c r="ED27" s="132"/>
      <c r="EE27" s="132"/>
      <c r="EF27" s="18"/>
      <c r="EG27" s="51" t="s">
        <v>88</v>
      </c>
      <c r="EH27" s="47"/>
      <c r="EI27" s="20"/>
      <c r="EJ27" s="47"/>
      <c r="EK27" s="20"/>
      <c r="EL27" s="71"/>
      <c r="EM27" s="18"/>
      <c r="EN27" s="47"/>
      <c r="EO27" s="20"/>
      <c r="EP27" s="71"/>
      <c r="EQ27" s="18"/>
      <c r="ER27" s="47"/>
      <c r="ES27" s="20"/>
      <c r="ET27" s="71"/>
      <c r="EU27" s="18"/>
      <c r="EV27" s="47"/>
      <c r="EW27" s="20"/>
      <c r="EY27" s="51" t="s">
        <v>88</v>
      </c>
      <c r="EZ27" s="47"/>
      <c r="FA27" s="20"/>
      <c r="FB27" s="47"/>
      <c r="FC27" s="20"/>
      <c r="FD27" s="47"/>
      <c r="FE27" s="20"/>
      <c r="FF27" s="47"/>
      <c r="FG27" s="20"/>
      <c r="FH27" s="47"/>
      <c r="FI27" s="20"/>
      <c r="FR27" s="51" t="s">
        <v>88</v>
      </c>
      <c r="FS27" s="47"/>
      <c r="FT27" s="20"/>
      <c r="FU27" s="47"/>
      <c r="FV27" s="20"/>
    </row>
    <row r="28" customFormat="false" ht="12.85" hidden="false" customHeight="false" outlineLevel="0" collapsed="false">
      <c r="A28" s="31" t="n">
        <f aca="false">SUM(A3:A27)</f>
        <v>1</v>
      </c>
      <c r="B28" s="84" t="n">
        <v>250</v>
      </c>
      <c r="E28" s="31" t="n">
        <f aca="false">SUM(E3:E27)</f>
        <v>1120</v>
      </c>
      <c r="F28" s="84" t="n">
        <v>250</v>
      </c>
      <c r="G28" s="31" t="n">
        <f aca="false">SUM(G3:G27)</f>
        <v>1080</v>
      </c>
      <c r="H28" s="84" t="n">
        <v>250</v>
      </c>
      <c r="I28" s="68" t="n">
        <f aca="false">SUM(I3:I27)</f>
        <v>1060</v>
      </c>
      <c r="J28" s="133" t="n">
        <v>250</v>
      </c>
      <c r="K28" s="31" t="n">
        <f aca="false">SUM(K3:K27)</f>
        <v>1020</v>
      </c>
      <c r="L28" s="84" t="n">
        <v>250</v>
      </c>
      <c r="M28" s="68" t="n">
        <f aca="false">SUM(M3:M27)</f>
        <v>1120</v>
      </c>
      <c r="N28" s="133" t="n">
        <v>250</v>
      </c>
      <c r="O28" s="31" t="n">
        <f aca="false">SUM(O3:O27)</f>
        <v>1000</v>
      </c>
      <c r="P28" s="84" t="n">
        <v>250</v>
      </c>
      <c r="Q28" s="82"/>
      <c r="S28" s="31" t="n">
        <f aca="false">SUM(S3:S27)</f>
        <v>1100</v>
      </c>
      <c r="T28" s="84" t="n">
        <v>250</v>
      </c>
      <c r="U28" s="68" t="n">
        <f aca="false">SUM(U3:U27)</f>
        <v>1000</v>
      </c>
      <c r="V28" s="133" t="n">
        <v>250</v>
      </c>
      <c r="W28" s="31" t="n">
        <f aca="false">SUM(W3:W27)</f>
        <v>997</v>
      </c>
      <c r="X28" s="84" t="n">
        <v>250</v>
      </c>
      <c r="Y28" s="68" t="n">
        <f aca="false">SUM(Y3:Y27)</f>
        <v>480</v>
      </c>
      <c r="Z28" s="133" t="n">
        <v>250</v>
      </c>
      <c r="AA28" s="31" t="n">
        <f aca="false">SUM(AA3:AA27)</f>
        <v>1105</v>
      </c>
      <c r="AB28" s="84" t="n">
        <v>250</v>
      </c>
      <c r="AC28" s="68" t="n">
        <f aca="false">SUM(AC3:AC27)</f>
        <v>100</v>
      </c>
      <c r="AD28" s="133" t="n">
        <v>250</v>
      </c>
      <c r="AE28" s="31" t="n">
        <f aca="false">SUM(AE3:AE27)</f>
        <v>1000</v>
      </c>
      <c r="AF28" s="84" t="n">
        <v>250</v>
      </c>
      <c r="AG28" s="134"/>
      <c r="AI28" s="31" t="n">
        <f aca="false">SUM(AI3:AI27)</f>
        <v>97.56</v>
      </c>
      <c r="AJ28" s="84" t="n">
        <v>250</v>
      </c>
      <c r="AK28" s="31" t="n">
        <f aca="false">SUM(AK3:AK27)</f>
        <v>100.5</v>
      </c>
      <c r="AL28" s="84" t="n">
        <v>250</v>
      </c>
      <c r="AM28" s="31" t="n">
        <f aca="false">SUM(AM3:AM27)</f>
        <v>100.56</v>
      </c>
      <c r="AN28" s="84" t="n">
        <v>250</v>
      </c>
      <c r="AO28" s="31" t="n">
        <f aca="false">SUM(AO3:AO27)</f>
        <v>100.2</v>
      </c>
      <c r="AP28" s="84" t="n">
        <v>250</v>
      </c>
      <c r="AQ28" s="31" t="n">
        <f aca="false">SUM(AQ3:AQ27)</f>
        <v>100.42</v>
      </c>
      <c r="AR28" s="84" t="n">
        <v>250</v>
      </c>
      <c r="AS28" s="68" t="n">
        <f aca="false">SUM(AS3:AS27)</f>
        <v>100.54</v>
      </c>
      <c r="AT28" s="133" t="n">
        <v>250</v>
      </c>
      <c r="AU28" s="31" t="n">
        <f aca="false">SUM(AU3:AU27)</f>
        <v>100.1</v>
      </c>
      <c r="AV28" s="133" t="n">
        <v>250</v>
      </c>
      <c r="AW28" s="31" t="n">
        <f aca="false">SUM(AW3:AW27)</f>
        <v>100.01</v>
      </c>
      <c r="AX28" s="135" t="n">
        <v>250</v>
      </c>
      <c r="AY28" s="68" t="n">
        <f aca="false">SUM(AY3:AY27)</f>
        <v>100.01</v>
      </c>
      <c r="AZ28" s="84" t="n">
        <v>250</v>
      </c>
      <c r="BA28" s="134"/>
      <c r="BC28" s="35" t="n">
        <f aca="false">SUM(BC3:BC27)</f>
        <v>102</v>
      </c>
      <c r="BD28" s="84" t="n">
        <v>250</v>
      </c>
      <c r="BE28" s="35" t="n">
        <f aca="false">SUM(BE3:BE27)</f>
        <v>109.99</v>
      </c>
      <c r="BF28" s="84" t="n">
        <v>250</v>
      </c>
      <c r="BG28" s="113" t="n">
        <f aca="false">SUM(BG3:BG27)</f>
        <v>109</v>
      </c>
      <c r="BH28" s="133" t="n">
        <v>250</v>
      </c>
      <c r="BI28" s="31" t="n">
        <f aca="false">SUM(BI3:BI27)</f>
        <v>92</v>
      </c>
      <c r="BJ28" s="84" t="n">
        <v>250</v>
      </c>
      <c r="BK28" s="68" t="n">
        <f aca="false">SUM(BK3:BK27)</f>
        <v>100</v>
      </c>
      <c r="BL28" s="133" t="n">
        <v>250</v>
      </c>
      <c r="BM28" s="31" t="n">
        <f aca="false">SUM(BM3:BM27)</f>
        <v>100</v>
      </c>
      <c r="BN28" s="84" t="n">
        <v>250</v>
      </c>
      <c r="BO28" s="68" t="n">
        <f aca="false">SUM(BO3:BO27)</f>
        <v>100</v>
      </c>
      <c r="BP28" s="133" t="n">
        <v>250</v>
      </c>
      <c r="BQ28" s="31" t="n">
        <f aca="false">SUM(BQ3:BQ27)</f>
        <v>100</v>
      </c>
      <c r="BR28" s="84" t="n">
        <v>250</v>
      </c>
      <c r="BS28" s="82"/>
      <c r="BU28" s="31" t="n">
        <f aca="false">SUM(BU3:BU27)</f>
        <v>100</v>
      </c>
      <c r="BV28" s="84" t="n">
        <v>250</v>
      </c>
      <c r="BW28" s="68" t="n">
        <f aca="false">SUM(BW3:BW27)</f>
        <v>112</v>
      </c>
      <c r="BX28" s="133" t="n">
        <v>250</v>
      </c>
      <c r="BY28" s="31" t="n">
        <f aca="false">SUM(BY3:BY27)</f>
        <v>112</v>
      </c>
      <c r="BZ28" s="84" t="n">
        <v>250</v>
      </c>
      <c r="CA28" s="68" t="n">
        <f aca="false">SUM(CA3:CA27)</f>
        <v>100</v>
      </c>
      <c r="CB28" s="133" t="n">
        <v>250</v>
      </c>
      <c r="CC28" s="31" t="n">
        <f aca="false">SUM(CC3:CC27)</f>
        <v>100</v>
      </c>
      <c r="CD28" s="84" t="n">
        <v>250</v>
      </c>
      <c r="CE28" s="31" t="n">
        <f aca="false">SUM(CE3:CE27)</f>
        <v>96</v>
      </c>
      <c r="CF28" s="84" t="n">
        <v>250</v>
      </c>
      <c r="CJ28" s="31" t="n">
        <f aca="false">SUM(CJ3:CJ27)</f>
        <v>1020</v>
      </c>
      <c r="CK28" s="84" t="n">
        <v>250</v>
      </c>
      <c r="CL28" s="31" t="n">
        <f aca="false">SUM(CL3:CL27)</f>
        <v>266</v>
      </c>
      <c r="CM28" s="84" t="n">
        <v>250</v>
      </c>
      <c r="CN28" s="31" t="n">
        <f aca="false">SUM(CN3:CN27)</f>
        <v>85</v>
      </c>
      <c r="CO28" s="84" t="n">
        <v>250</v>
      </c>
      <c r="CP28" s="31" t="n">
        <f aca="false">SUM(CP3:CP27)</f>
        <v>90</v>
      </c>
      <c r="CQ28" s="84" t="n">
        <v>250</v>
      </c>
      <c r="CR28" s="31" t="n">
        <f aca="false">SUM(CR3:CR27)</f>
        <v>60</v>
      </c>
      <c r="CS28" s="84" t="n">
        <v>250</v>
      </c>
      <c r="DB28" s="134"/>
      <c r="DD28" s="31" t="n">
        <f aca="false">SUM(DD3:DD27)</f>
        <v>455</v>
      </c>
      <c r="DE28" s="84" t="n">
        <v>250</v>
      </c>
      <c r="DF28" s="31" t="n">
        <f aca="false">SUM(DF3:DF27)</f>
        <v>440</v>
      </c>
      <c r="DG28" s="84" t="n">
        <v>250</v>
      </c>
      <c r="DH28" s="31" t="n">
        <f aca="false">SUM(DH3:DH27)</f>
        <v>470</v>
      </c>
      <c r="DI28" s="84" t="n">
        <v>100</v>
      </c>
      <c r="DJ28" s="31" t="n">
        <f aca="false">SUM(DJ3:DJ27)</f>
        <v>95</v>
      </c>
      <c r="DK28" s="84" t="n">
        <v>100</v>
      </c>
      <c r="DL28" s="82"/>
      <c r="DM28" s="82"/>
      <c r="DN28" s="82"/>
      <c r="DO28" s="82"/>
      <c r="DP28" s="82"/>
      <c r="DQ28" s="82"/>
      <c r="DR28" s="82"/>
      <c r="DS28" s="82"/>
      <c r="DT28" s="82"/>
      <c r="DU28" s="136"/>
      <c r="DV28" s="31" t="n">
        <f aca="false">SUM(DV3:DV27)</f>
        <v>269</v>
      </c>
      <c r="DW28" s="84" t="n">
        <v>250</v>
      </c>
      <c r="DX28" s="136"/>
      <c r="DY28" s="136"/>
      <c r="DZ28" s="136"/>
      <c r="EA28" s="136"/>
      <c r="EB28" s="136"/>
      <c r="EC28" s="136"/>
      <c r="ED28" s="136"/>
      <c r="EE28" s="136"/>
      <c r="EF28" s="82"/>
      <c r="EH28" s="31" t="n">
        <f aca="false">SUM(EH3:EH27)</f>
        <v>100</v>
      </c>
      <c r="EI28" s="84" t="n">
        <v>250</v>
      </c>
      <c r="EJ28" s="31" t="n">
        <f aca="false">SUM(EJ3:EJ27)</f>
        <v>119</v>
      </c>
      <c r="EK28" s="84" t="n">
        <v>250</v>
      </c>
      <c r="EL28" s="68" t="n">
        <f aca="false">SUM(EL3:EL27)</f>
        <v>83</v>
      </c>
      <c r="EM28" s="133" t="n">
        <v>250</v>
      </c>
      <c r="EN28" s="31" t="n">
        <f aca="false">SUM(EN3:EN27)</f>
        <v>102.25</v>
      </c>
      <c r="EO28" s="84" t="n">
        <v>250</v>
      </c>
      <c r="EP28" s="68" t="n">
        <f aca="false">SUM(EP3:EP27)</f>
        <v>102.75</v>
      </c>
      <c r="EQ28" s="133" t="n">
        <v>250</v>
      </c>
      <c r="ER28" s="31" t="n">
        <f aca="false">SUM(ER3:ER27)</f>
        <v>101.75</v>
      </c>
      <c r="ES28" s="84" t="n">
        <v>250</v>
      </c>
      <c r="ET28" s="68" t="n">
        <f aca="false">SUM(ET3:ET27)</f>
        <v>84.75</v>
      </c>
      <c r="EU28" s="133" t="n">
        <v>250</v>
      </c>
      <c r="EV28" s="31" t="n">
        <f aca="false">SUM(EV3:EV27)</f>
        <v>96</v>
      </c>
      <c r="EW28" s="84" t="n">
        <v>250</v>
      </c>
      <c r="EZ28" s="31" t="n">
        <f aca="false">SUM(EZ3:EZ27)</f>
        <v>113</v>
      </c>
      <c r="FA28" s="84" t="n">
        <v>250</v>
      </c>
      <c r="FB28" s="31" t="n">
        <f aca="false">SUM(FB3:FB27)</f>
        <v>100</v>
      </c>
      <c r="FC28" s="84" t="n">
        <v>250</v>
      </c>
      <c r="FD28" s="31" t="n">
        <f aca="false">SUM(FD3:FD27)</f>
        <v>97</v>
      </c>
      <c r="FE28" s="84" t="n">
        <v>250</v>
      </c>
      <c r="FF28" s="31" t="n">
        <f aca="false">SUM(FF3:FF27)</f>
        <v>110</v>
      </c>
      <c r="FG28" s="84" t="n">
        <v>250</v>
      </c>
      <c r="FH28" s="31" t="n">
        <f aca="false">SUM(FH3:FH27)</f>
        <v>103</v>
      </c>
      <c r="FI28" s="84" t="n">
        <v>250</v>
      </c>
      <c r="FS28" s="31" t="n">
        <f aca="false">SUM(FS3:FS27)</f>
        <v>101</v>
      </c>
      <c r="FT28" s="84" t="n">
        <v>250</v>
      </c>
      <c r="FU28" s="31" t="n">
        <f aca="false">SUM(FU3:FU27)</f>
        <v>103</v>
      </c>
      <c r="FV28" s="84" t="n">
        <v>250</v>
      </c>
    </row>
    <row r="29" customFormat="false" ht="12.85" hidden="false" customHeight="false" outlineLevel="0" collapsed="false">
      <c r="A29" s="47"/>
      <c r="B29" s="20"/>
      <c r="C29" s="4" t="e">
        <f aca="false">SUM(C6:C28)</f>
        <v>#REF!</v>
      </c>
      <c r="E29" s="47"/>
      <c r="F29" s="20"/>
      <c r="G29" s="47"/>
      <c r="H29" s="20"/>
      <c r="I29" s="71"/>
      <c r="J29" s="18"/>
      <c r="K29" s="47"/>
      <c r="L29" s="20"/>
      <c r="M29" s="71"/>
      <c r="N29" s="18"/>
      <c r="O29" s="47"/>
      <c r="P29" s="20"/>
      <c r="Q29" s="18"/>
      <c r="S29" s="47"/>
      <c r="T29" s="20"/>
      <c r="U29" s="71"/>
      <c r="V29" s="18"/>
      <c r="W29" s="47"/>
      <c r="X29" s="20"/>
      <c r="Y29" s="71"/>
      <c r="Z29" s="18"/>
      <c r="AA29" s="47"/>
      <c r="AB29" s="20"/>
      <c r="AC29" s="18"/>
      <c r="AD29" s="18"/>
      <c r="AE29" s="46"/>
      <c r="AF29" s="20"/>
      <c r="AG29" s="18"/>
      <c r="AH29" s="1" t="s">
        <v>91</v>
      </c>
      <c r="AI29" s="46"/>
      <c r="AJ29" s="20" t="s">
        <v>90</v>
      </c>
      <c r="AK29" s="46"/>
      <c r="AL29" s="20" t="s">
        <v>90</v>
      </c>
      <c r="AM29" s="46"/>
      <c r="AN29" s="20" t="s">
        <v>90</v>
      </c>
      <c r="AO29" s="46"/>
      <c r="AP29" s="20" t="s">
        <v>90</v>
      </c>
      <c r="AQ29" s="46"/>
      <c r="AR29" s="20" t="s">
        <v>90</v>
      </c>
      <c r="AS29" s="18"/>
      <c r="AT29" s="18" t="s">
        <v>90</v>
      </c>
      <c r="AU29" s="46"/>
      <c r="AV29" s="18" t="s">
        <v>90</v>
      </c>
      <c r="AW29" s="46"/>
      <c r="AX29" s="20" t="s">
        <v>90</v>
      </c>
      <c r="AY29" s="18"/>
      <c r="AZ29" s="20" t="s">
        <v>90</v>
      </c>
      <c r="BA29" s="18"/>
      <c r="BB29" s="1" t="s">
        <v>91</v>
      </c>
      <c r="BC29" s="46"/>
      <c r="BD29" s="20"/>
      <c r="BE29" s="46"/>
      <c r="BF29" s="20"/>
      <c r="BG29" s="97"/>
      <c r="BH29" s="18"/>
      <c r="BI29" s="47"/>
      <c r="BJ29" s="20"/>
      <c r="BK29" s="71"/>
      <c r="BL29" s="18"/>
      <c r="BM29" s="47"/>
      <c r="BN29" s="20"/>
      <c r="BO29" s="71"/>
      <c r="BP29" s="18"/>
      <c r="BQ29" s="47"/>
      <c r="BR29" s="20"/>
      <c r="BS29" s="38"/>
      <c r="BT29" s="1" t="s">
        <v>91</v>
      </c>
      <c r="BU29" s="47"/>
      <c r="BV29" s="20"/>
      <c r="BW29" s="71"/>
      <c r="BX29" s="18"/>
      <c r="BY29" s="47"/>
      <c r="BZ29" s="20"/>
      <c r="CA29" s="71"/>
      <c r="CB29" s="18"/>
      <c r="CC29" s="47"/>
      <c r="CD29" s="20"/>
      <c r="CE29" s="47"/>
      <c r="CF29" s="20"/>
      <c r="CI29" s="1" t="s">
        <v>91</v>
      </c>
      <c r="CJ29" s="47"/>
      <c r="CK29" s="20"/>
      <c r="CL29" s="47"/>
      <c r="CM29" s="20" t="s">
        <v>99</v>
      </c>
      <c r="CN29" s="47"/>
      <c r="CO29" s="20" t="s">
        <v>99</v>
      </c>
      <c r="CP29" s="47"/>
      <c r="CQ29" s="20" t="s">
        <v>99</v>
      </c>
      <c r="CR29" s="47"/>
      <c r="CS29" s="20" t="s">
        <v>99</v>
      </c>
      <c r="DB29" s="18"/>
      <c r="DC29" s="1" t="s">
        <v>91</v>
      </c>
      <c r="DD29" s="47"/>
      <c r="DE29" s="20"/>
      <c r="DF29" s="47"/>
      <c r="DG29" s="20"/>
      <c r="DH29" s="47"/>
      <c r="DI29" s="20"/>
      <c r="DJ29" s="47"/>
      <c r="DK29" s="20"/>
      <c r="DL29" s="18"/>
      <c r="DM29" s="18"/>
      <c r="DN29" s="18"/>
      <c r="DO29" s="18"/>
      <c r="DP29" s="18"/>
      <c r="DQ29" s="18"/>
      <c r="DR29" s="18"/>
      <c r="DS29" s="18"/>
      <c r="DT29" s="18"/>
      <c r="DU29" s="1" t="s">
        <v>91</v>
      </c>
      <c r="DV29" s="47"/>
      <c r="DW29" s="20"/>
      <c r="EF29" s="18"/>
      <c r="EG29" s="1" t="s">
        <v>91</v>
      </c>
      <c r="EH29" s="47"/>
      <c r="EI29" s="20"/>
      <c r="EJ29" s="47"/>
      <c r="EK29" s="20"/>
      <c r="EL29" s="71"/>
      <c r="EM29" s="18"/>
      <c r="EN29" s="47"/>
      <c r="EO29" s="20"/>
      <c r="EP29" s="71"/>
      <c r="EQ29" s="18"/>
      <c r="ER29" s="47"/>
      <c r="ES29" s="20"/>
      <c r="ET29" s="71"/>
      <c r="EU29" s="18"/>
      <c r="EV29" s="47"/>
      <c r="EW29" s="20"/>
      <c r="EY29" s="1" t="s">
        <v>91</v>
      </c>
      <c r="EZ29" s="47"/>
      <c r="FA29" s="20"/>
      <c r="FB29" s="47"/>
      <c r="FC29" s="20"/>
      <c r="FD29" s="47"/>
      <c r="FE29" s="20"/>
      <c r="FF29" s="47"/>
      <c r="FG29" s="20"/>
      <c r="FH29" s="47"/>
      <c r="FI29" s="20"/>
      <c r="FR29" s="1" t="s">
        <v>91</v>
      </c>
      <c r="FS29" s="47"/>
      <c r="FT29" s="20"/>
      <c r="FU29" s="47"/>
      <c r="FV29" s="20"/>
    </row>
    <row r="30" customFormat="false" ht="12.85" hidden="false" customHeight="false" outlineLevel="0" collapsed="false">
      <c r="A30" s="47" t="s">
        <v>92</v>
      </c>
      <c r="B30" s="57" t="n">
        <v>1250</v>
      </c>
      <c r="E30" s="47"/>
      <c r="F30" s="39" t="n">
        <v>1260</v>
      </c>
      <c r="G30" s="47" t="s">
        <v>92</v>
      </c>
      <c r="H30" s="39" t="n">
        <v>1260</v>
      </c>
      <c r="I30" s="71" t="s">
        <v>92</v>
      </c>
      <c r="J30" s="71" t="n">
        <v>1260</v>
      </c>
      <c r="K30" s="58" t="s">
        <v>92</v>
      </c>
      <c r="L30" s="60" t="n">
        <v>1260</v>
      </c>
      <c r="M30" s="71" t="s">
        <v>92</v>
      </c>
      <c r="N30" s="71" t="n">
        <v>1260</v>
      </c>
      <c r="O30" s="47" t="s">
        <v>96</v>
      </c>
      <c r="P30" s="39" t="n">
        <v>1260</v>
      </c>
      <c r="Q30" s="71"/>
      <c r="S30" s="47" t="s">
        <v>96</v>
      </c>
      <c r="T30" s="39" t="n">
        <v>1260</v>
      </c>
      <c r="U30" s="71" t="s">
        <v>96</v>
      </c>
      <c r="V30" s="71" t="n">
        <v>1260</v>
      </c>
      <c r="W30" s="47" t="s">
        <v>92</v>
      </c>
      <c r="X30" s="39" t="n">
        <v>1260</v>
      </c>
      <c r="Y30" s="71" t="s">
        <v>95</v>
      </c>
      <c r="Z30" s="71" t="n">
        <v>1260</v>
      </c>
      <c r="AA30" s="47" t="s">
        <v>95</v>
      </c>
      <c r="AB30" s="39" t="n">
        <v>1260</v>
      </c>
      <c r="AC30" s="18" t="s">
        <v>96</v>
      </c>
      <c r="AD30" s="71" t="n">
        <v>1260</v>
      </c>
      <c r="AE30" s="46" t="s">
        <v>96</v>
      </c>
      <c r="AF30" s="39" t="n">
        <v>1260</v>
      </c>
      <c r="AG30" s="71"/>
      <c r="AI30" s="46" t="s">
        <v>92</v>
      </c>
      <c r="AJ30" s="20" t="n">
        <v>1280</v>
      </c>
      <c r="AK30" s="46" t="s">
        <v>92</v>
      </c>
      <c r="AL30" s="20" t="n">
        <v>1280</v>
      </c>
      <c r="AM30" s="46" t="s">
        <v>92</v>
      </c>
      <c r="AN30" s="20" t="n">
        <v>1280</v>
      </c>
      <c r="AO30" s="46" t="s">
        <v>92</v>
      </c>
      <c r="AP30" s="20" t="n">
        <v>1280</v>
      </c>
      <c r="AQ30" s="46" t="s">
        <v>92</v>
      </c>
      <c r="AR30" s="20" t="n">
        <v>1280</v>
      </c>
      <c r="AS30" s="18" t="s">
        <v>92</v>
      </c>
      <c r="AT30" s="18" t="n">
        <v>1280</v>
      </c>
      <c r="AU30" s="46" t="s">
        <v>92</v>
      </c>
      <c r="AV30" s="18" t="n">
        <v>1280</v>
      </c>
      <c r="AW30" s="46" t="s">
        <v>92</v>
      </c>
      <c r="AX30" s="20" t="n">
        <v>1280</v>
      </c>
      <c r="AY30" s="18" t="s">
        <v>92</v>
      </c>
      <c r="AZ30" s="20" t="n">
        <v>1280</v>
      </c>
      <c r="BA30" s="18"/>
      <c r="BC30" s="46" t="s">
        <v>92</v>
      </c>
      <c r="BD30" s="20" t="n">
        <v>1280</v>
      </c>
      <c r="BE30" s="46" t="s">
        <v>96</v>
      </c>
      <c r="BF30" s="20" t="n">
        <v>1280</v>
      </c>
      <c r="BG30" s="18" t="s">
        <v>96</v>
      </c>
      <c r="BH30" s="18" t="n">
        <v>1280</v>
      </c>
      <c r="BI30" s="47" t="s">
        <v>92</v>
      </c>
      <c r="BJ30" s="57" t="s">
        <v>99</v>
      </c>
      <c r="BK30" s="71" t="s">
        <v>92</v>
      </c>
      <c r="BL30" s="38" t="n">
        <v>1250</v>
      </c>
      <c r="BM30" s="47" t="s">
        <v>92</v>
      </c>
      <c r="BN30" s="57" t="n">
        <v>1250</v>
      </c>
      <c r="BO30" s="71" t="s">
        <v>92</v>
      </c>
      <c r="BP30" s="38" t="n">
        <v>1250</v>
      </c>
      <c r="BQ30" s="47" t="s">
        <v>92</v>
      </c>
      <c r="BR30" s="57" t="n">
        <v>1250</v>
      </c>
      <c r="BS30" s="38"/>
      <c r="BU30" s="47" t="s">
        <v>92</v>
      </c>
      <c r="BV30" s="57" t="n">
        <v>1250</v>
      </c>
      <c r="BW30" s="71" t="s">
        <v>92</v>
      </c>
      <c r="BX30" s="38" t="n">
        <v>1250</v>
      </c>
      <c r="BY30" s="47" t="s">
        <v>92</v>
      </c>
      <c r="BZ30" s="57" t="n">
        <v>1250</v>
      </c>
      <c r="CA30" s="71" t="s">
        <v>92</v>
      </c>
      <c r="CB30" s="38" t="n">
        <v>1250</v>
      </c>
      <c r="CC30" s="47" t="s">
        <v>92</v>
      </c>
      <c r="CD30" s="57" t="n">
        <v>1250</v>
      </c>
      <c r="CE30" s="47" t="s">
        <v>92</v>
      </c>
      <c r="CF30" s="57" t="n">
        <v>1250</v>
      </c>
      <c r="CJ30" s="47" t="s">
        <v>92</v>
      </c>
      <c r="CK30" s="57" t="s">
        <v>99</v>
      </c>
      <c r="CL30" s="47" t="s">
        <v>92</v>
      </c>
      <c r="CM30" s="57" t="n">
        <v>1250</v>
      </c>
      <c r="CN30" s="47" t="s">
        <v>92</v>
      </c>
      <c r="CO30" s="57" t="n">
        <v>1250</v>
      </c>
      <c r="CP30" s="47" t="s">
        <v>92</v>
      </c>
      <c r="CQ30" s="57" t="n">
        <v>1250</v>
      </c>
      <c r="CR30" s="47" t="s">
        <v>92</v>
      </c>
      <c r="CS30" s="57" t="n">
        <v>1250</v>
      </c>
      <c r="DB30" s="38"/>
      <c r="DD30" s="47" t="s">
        <v>92</v>
      </c>
      <c r="DE30" s="57" t="s">
        <v>99</v>
      </c>
      <c r="DF30" s="47" t="s">
        <v>92</v>
      </c>
      <c r="DG30" s="57" t="s">
        <v>99</v>
      </c>
      <c r="DH30" s="47" t="s">
        <v>92</v>
      </c>
      <c r="DI30" s="57" t="s">
        <v>99</v>
      </c>
      <c r="DJ30" s="47" t="s">
        <v>92</v>
      </c>
      <c r="DK30" s="57" t="s">
        <v>99</v>
      </c>
      <c r="DL30" s="38"/>
      <c r="DM30" s="38"/>
      <c r="DN30" s="38"/>
      <c r="DO30" s="38"/>
      <c r="DP30" s="38"/>
      <c r="DQ30" s="38"/>
      <c r="DR30" s="38"/>
      <c r="DS30" s="38"/>
      <c r="DT30" s="38"/>
      <c r="DU30" s="38"/>
      <c r="DV30" s="47" t="s">
        <v>92</v>
      </c>
      <c r="DW30" s="57" t="n">
        <v>1250</v>
      </c>
      <c r="DX30" s="38"/>
      <c r="DY30" s="38"/>
      <c r="DZ30" s="38"/>
      <c r="EA30" s="38"/>
      <c r="EB30" s="38"/>
      <c r="EC30" s="38"/>
      <c r="ED30" s="38"/>
      <c r="EE30" s="38"/>
      <c r="EF30" s="38"/>
      <c r="EH30" s="47" t="s">
        <v>92</v>
      </c>
      <c r="EI30" s="137" t="s">
        <v>183</v>
      </c>
      <c r="EJ30" s="58" t="s">
        <v>92</v>
      </c>
      <c r="EK30" s="59" t="s">
        <v>183</v>
      </c>
      <c r="EL30" s="71" t="s">
        <v>92</v>
      </c>
      <c r="EM30" s="38" t="s">
        <v>184</v>
      </c>
      <c r="EN30" s="47" t="s">
        <v>92</v>
      </c>
      <c r="EO30" s="57" t="s">
        <v>185</v>
      </c>
      <c r="EP30" s="71" t="s">
        <v>92</v>
      </c>
      <c r="EQ30" s="38" t="s">
        <v>185</v>
      </c>
      <c r="ER30" s="47" t="s">
        <v>92</v>
      </c>
      <c r="ES30" s="57" t="s">
        <v>185</v>
      </c>
      <c r="ET30" s="71" t="s">
        <v>92</v>
      </c>
      <c r="EU30" s="38" t="s">
        <v>185</v>
      </c>
      <c r="EV30" s="47" t="s">
        <v>92</v>
      </c>
      <c r="EW30" s="57" t="s">
        <v>185</v>
      </c>
      <c r="EZ30" s="47" t="s">
        <v>92</v>
      </c>
      <c r="FA30" s="57" t="s">
        <v>185</v>
      </c>
      <c r="FB30" s="47" t="s">
        <v>92</v>
      </c>
      <c r="FC30" s="57" t="s">
        <v>185</v>
      </c>
      <c r="FD30" s="47" t="s">
        <v>92</v>
      </c>
      <c r="FE30" s="57" t="s">
        <v>185</v>
      </c>
      <c r="FF30" s="47" t="s">
        <v>92</v>
      </c>
      <c r="FG30" s="57" t="s">
        <v>185</v>
      </c>
      <c r="FH30" s="47" t="s">
        <v>92</v>
      </c>
      <c r="FI30" s="57" t="s">
        <v>185</v>
      </c>
      <c r="FS30" s="47" t="s">
        <v>92</v>
      </c>
      <c r="FT30" s="57" t="s">
        <v>185</v>
      </c>
      <c r="FU30" s="47" t="s">
        <v>92</v>
      </c>
      <c r="FV30" s="57" t="s">
        <v>185</v>
      </c>
    </row>
    <row r="31" customFormat="false" ht="12.85" hidden="false" customHeight="false" outlineLevel="0" collapsed="false">
      <c r="A31" s="58"/>
      <c r="B31" s="59"/>
      <c r="E31" s="58"/>
      <c r="F31" s="60" t="n">
        <v>1280</v>
      </c>
      <c r="G31" s="58"/>
      <c r="H31" s="60" t="n">
        <v>1280</v>
      </c>
      <c r="I31" s="138"/>
      <c r="J31" s="60" t="n">
        <v>1280</v>
      </c>
      <c r="K31" s="58"/>
      <c r="L31" s="60" t="n">
        <v>1280</v>
      </c>
      <c r="M31" s="58"/>
      <c r="N31" s="138" t="n">
        <v>1280</v>
      </c>
      <c r="O31" s="58"/>
      <c r="P31" s="60" t="n">
        <v>1280</v>
      </c>
      <c r="Q31" s="71"/>
      <c r="S31" s="58"/>
      <c r="T31" s="60" t="n">
        <v>1280</v>
      </c>
      <c r="U31" s="138"/>
      <c r="V31" s="138" t="n">
        <v>1280</v>
      </c>
      <c r="W31" s="58"/>
      <c r="X31" s="60" t="n">
        <v>1280</v>
      </c>
      <c r="Y31" s="138"/>
      <c r="Z31" s="138" t="n">
        <v>1280</v>
      </c>
      <c r="AA31" s="58"/>
      <c r="AB31" s="60" t="n">
        <v>1280</v>
      </c>
      <c r="AC31" s="139"/>
      <c r="AD31" s="138" t="n">
        <v>1280</v>
      </c>
      <c r="AE31" s="61"/>
      <c r="AF31" s="60" t="n">
        <v>1280</v>
      </c>
      <c r="AG31" s="71"/>
      <c r="AI31" s="61"/>
      <c r="AJ31" s="62" t="n">
        <v>1285</v>
      </c>
      <c r="AK31" s="61"/>
      <c r="AL31" s="62" t="n">
        <v>1285</v>
      </c>
      <c r="AM31" s="61"/>
      <c r="AN31" s="62" t="n">
        <v>1285</v>
      </c>
      <c r="AO31" s="61"/>
      <c r="AP31" s="62" t="n">
        <v>1285</v>
      </c>
      <c r="AQ31" s="61"/>
      <c r="AR31" s="62" t="n">
        <v>1285</v>
      </c>
      <c r="AS31" s="139"/>
      <c r="AT31" s="139" t="n">
        <v>1285</v>
      </c>
      <c r="AU31" s="61"/>
      <c r="AV31" s="139" t="n">
        <v>1285</v>
      </c>
      <c r="AW31" s="61"/>
      <c r="AX31" s="62" t="n">
        <v>1285</v>
      </c>
      <c r="AY31" s="139"/>
      <c r="AZ31" s="62" t="n">
        <v>1285</v>
      </c>
      <c r="BA31" s="18"/>
      <c r="BC31" s="61"/>
      <c r="BD31" s="62" t="n">
        <v>1285</v>
      </c>
      <c r="BE31" s="61"/>
      <c r="BF31" s="62" t="n">
        <v>1285</v>
      </c>
      <c r="BG31" s="139"/>
      <c r="BH31" s="139" t="n">
        <v>1285</v>
      </c>
      <c r="BI31" s="58"/>
      <c r="BJ31" s="59" t="s">
        <v>101</v>
      </c>
      <c r="BK31" s="138"/>
      <c r="BL31" s="140"/>
      <c r="BM31" s="58"/>
      <c r="BN31" s="59"/>
      <c r="BO31" s="138"/>
      <c r="BP31" s="140"/>
      <c r="BQ31" s="58"/>
      <c r="BR31" s="59"/>
      <c r="BS31" s="38"/>
      <c r="BU31" s="58" t="s">
        <v>182</v>
      </c>
      <c r="BV31" s="59"/>
      <c r="BW31" s="138"/>
      <c r="BX31" s="140"/>
      <c r="BY31" s="58"/>
      <c r="BZ31" s="59"/>
      <c r="CA31" s="138"/>
      <c r="CB31" s="140"/>
      <c r="CC31" s="58"/>
      <c r="CD31" s="59"/>
      <c r="CE31" s="58"/>
      <c r="CF31" s="59"/>
      <c r="CJ31" s="58"/>
      <c r="CK31" s="59" t="s">
        <v>101</v>
      </c>
      <c r="CL31" s="58"/>
      <c r="CM31" s="59"/>
      <c r="CN31" s="58"/>
      <c r="CO31" s="59"/>
      <c r="CP31" s="58"/>
      <c r="CQ31" s="59"/>
      <c r="CR31" s="58"/>
      <c r="CS31" s="59"/>
      <c r="DB31" s="38"/>
      <c r="DD31" s="58"/>
      <c r="DE31" s="59" t="s">
        <v>101</v>
      </c>
      <c r="DF31" s="58"/>
      <c r="DG31" s="59" t="s">
        <v>101</v>
      </c>
      <c r="DH31" s="58"/>
      <c r="DI31" s="59" t="s">
        <v>101</v>
      </c>
      <c r="DJ31" s="58"/>
      <c r="DK31" s="59" t="s">
        <v>101</v>
      </c>
      <c r="DL31" s="38"/>
      <c r="DM31" s="38"/>
      <c r="DN31" s="38"/>
      <c r="DO31" s="38"/>
      <c r="DP31" s="38"/>
      <c r="DQ31" s="38"/>
      <c r="DR31" s="38"/>
      <c r="DS31" s="38"/>
      <c r="DT31" s="38"/>
      <c r="DU31" s="38"/>
      <c r="DV31" s="58"/>
      <c r="DW31" s="59"/>
      <c r="DX31" s="38"/>
      <c r="DY31" s="38"/>
      <c r="DZ31" s="38"/>
      <c r="EA31" s="38"/>
      <c r="EB31" s="38"/>
      <c r="EC31" s="38"/>
      <c r="ED31" s="38"/>
      <c r="EE31" s="38"/>
      <c r="EF31" s="38"/>
      <c r="EH31" s="58"/>
      <c r="EI31" s="59"/>
      <c r="EJ31" s="58"/>
      <c r="EK31" s="59"/>
      <c r="EL31" s="58"/>
      <c r="EM31" s="140"/>
      <c r="EN31" s="58"/>
      <c r="EO31" s="59"/>
      <c r="EP31" s="138"/>
      <c r="EQ31" s="140"/>
      <c r="ER31" s="58"/>
      <c r="ES31" s="59"/>
      <c r="ET31" s="138"/>
      <c r="EU31" s="140"/>
      <c r="EV31" s="58"/>
      <c r="EW31" s="59"/>
      <c r="EZ31" s="58"/>
      <c r="FA31" s="59"/>
      <c r="FB31" s="58"/>
      <c r="FC31" s="59"/>
      <c r="FD31" s="58"/>
      <c r="FE31" s="59"/>
      <c r="FF31" s="58"/>
      <c r="FG31" s="59"/>
      <c r="FH31" s="58"/>
      <c r="FI31" s="59"/>
      <c r="FS31" s="58"/>
      <c r="FT31" s="59"/>
      <c r="FU31" s="58"/>
      <c r="FV31" s="59"/>
    </row>
    <row r="32" customFormat="false" ht="12.85" hidden="false" customHeight="false" outlineLevel="0" collapsed="false">
      <c r="AD32" s="141"/>
      <c r="AJ32" s="142"/>
      <c r="AN32" s="142"/>
      <c r="AR32" s="142"/>
      <c r="AT32" s="142"/>
      <c r="BL32" s="142"/>
      <c r="BP32" s="142"/>
      <c r="BR32" s="142"/>
      <c r="BS32" s="136"/>
      <c r="BV32" s="142"/>
    </row>
    <row r="33" customFormat="false" ht="12.85" hidden="false" customHeight="false" outlineLevel="0" collapsed="false">
      <c r="AL33" s="2"/>
    </row>
  </sheetData>
  <printOptions headings="false" gridLines="tru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0546875" defaultRowHeight="12.85" zeroHeight="false" outlineLevelRow="0" outlineLevelCol="0"/>
  <cols>
    <col collapsed="false" customWidth="true" hidden="false" outlineLevel="0" max="1" min="1" style="1" width="3.57"/>
    <col collapsed="false" customWidth="true" hidden="false" outlineLevel="0" max="2" min="2" style="1" width="19.13"/>
    <col collapsed="false" customWidth="true" hidden="false" outlineLevel="0" max="3" min="3" style="1" width="5.71"/>
    <col collapsed="false" customWidth="true" hidden="false" outlineLevel="0" max="4" min="4" style="1" width="7.42"/>
    <col collapsed="false" customWidth="true" hidden="false" outlineLevel="0" max="5" min="5" style="1" width="5.71"/>
    <col collapsed="false" customWidth="true" hidden="false" outlineLevel="0" max="8" min="6" style="1" width="6.27"/>
    <col collapsed="false" customWidth="true" hidden="false" outlineLevel="0" max="9" min="9" style="1" width="12.85"/>
    <col collapsed="false" customWidth="true" hidden="false" outlineLevel="0" max="10" min="10" style="1" width="3.57"/>
    <col collapsed="false" customWidth="true" hidden="false" outlineLevel="0" max="12" min="11" style="1" width="6.27"/>
    <col collapsed="false" customWidth="true" hidden="false" outlineLevel="0" max="13" min="13" style="1" width="6.57"/>
    <col collapsed="false" customWidth="true" hidden="false" outlineLevel="0" max="14" min="14" style="1" width="1.41"/>
    <col collapsed="false" customWidth="true" hidden="false" outlineLevel="0" max="16" min="15" style="1" width="6.27"/>
    <col collapsed="false" customWidth="true" hidden="false" outlineLevel="0" max="17" min="17" style="1" width="7.12"/>
    <col collapsed="false" customWidth="true" hidden="false" outlineLevel="0" max="18" min="18" style="1" width="9.27"/>
    <col collapsed="false" customWidth="true" hidden="false" outlineLevel="0" max="19" min="19" style="1" width="8.13"/>
    <col collapsed="false" customWidth="true" hidden="false" outlineLevel="0" max="20" min="20" style="1" width="6.27"/>
  </cols>
  <sheetData>
    <row r="1" customFormat="false" ht="28.5" hidden="false" customHeight="true" outlineLevel="0" collapsed="false">
      <c r="E1" s="18"/>
      <c r="F1" s="18"/>
      <c r="Q1" s="143" t="str">
        <f aca="false">C6</f>
        <v> bleu cobalt</v>
      </c>
      <c r="R1" s="144"/>
      <c r="S1" s="144"/>
      <c r="T1" s="145" t="n">
        <f aca="false">C7</f>
        <v>14</v>
      </c>
    </row>
    <row r="2" customFormat="false" ht="12.85" hidden="false" customHeight="false" outlineLevel="0" collapsed="false">
      <c r="B2" s="18"/>
      <c r="C2" s="18"/>
      <c r="D2" s="18"/>
      <c r="E2" s="18"/>
      <c r="F2" s="146"/>
      <c r="G2" s="146"/>
      <c r="H2" s="146"/>
      <c r="I2" s="146"/>
      <c r="K2" s="147" t="s">
        <v>186</v>
      </c>
      <c r="L2" s="148" t="s">
        <v>187</v>
      </c>
      <c r="M2" s="149" t="s">
        <v>188</v>
      </c>
      <c r="O2" s="150" t="s">
        <v>189</v>
      </c>
      <c r="P2" s="150"/>
      <c r="Q2" s="151" t="n">
        <f aca="false">'feuille de calcul'!DU47</f>
        <v>0</v>
      </c>
      <c r="R2" s="151"/>
      <c r="S2" s="151"/>
      <c r="T2" s="146"/>
    </row>
    <row r="3" customFormat="false" ht="12" hidden="false" customHeight="true" outlineLevel="0" collapsed="false">
      <c r="B3" s="101"/>
      <c r="C3" s="152"/>
      <c r="D3" s="153"/>
      <c r="E3" s="154"/>
      <c r="F3" s="146"/>
      <c r="G3" s="155" t="s">
        <v>190</v>
      </c>
      <c r="H3" s="155"/>
      <c r="I3" s="146"/>
      <c r="K3" s="156" t="n">
        <f aca="false">'feuille de calcul'!F57</f>
        <v>0.25962997010033</v>
      </c>
      <c r="L3" s="157" t="n">
        <f aca="false">'feuille de calcul'!J56</f>
        <v>0.619812206337188</v>
      </c>
      <c r="M3" s="158" t="n">
        <f aca="false">'feuille de calcul'!L56</f>
        <v>0.00623258082935976</v>
      </c>
      <c r="P3" s="150"/>
      <c r="Q3" s="151"/>
      <c r="R3" s="151"/>
      <c r="S3" s="151"/>
      <c r="T3" s="146"/>
    </row>
    <row r="4" customFormat="false" ht="12" hidden="false" customHeight="true" outlineLevel="0" collapsed="false">
      <c r="B4" s="101"/>
      <c r="C4" s="159" t="s">
        <v>191</v>
      </c>
      <c r="D4" s="160"/>
      <c r="E4" s="154"/>
      <c r="F4" s="154"/>
      <c r="G4" s="155"/>
      <c r="H4" s="155"/>
      <c r="I4" s="1" t="s">
        <v>192</v>
      </c>
      <c r="J4" s="1" t="s">
        <v>193</v>
      </c>
      <c r="O4" s="150"/>
      <c r="P4" s="150"/>
      <c r="S4" s="146"/>
      <c r="T4" s="146"/>
    </row>
    <row r="5" customFormat="false" ht="12" hidden="false" customHeight="true" outlineLevel="0" collapsed="false">
      <c r="B5" s="101"/>
      <c r="C5" s="161"/>
      <c r="D5" s="160"/>
      <c r="E5" s="154"/>
      <c r="F5" s="146"/>
      <c r="G5" s="155"/>
      <c r="H5" s="155"/>
      <c r="I5" s="146"/>
      <c r="J5" s="146"/>
      <c r="K5" s="146"/>
      <c r="L5" s="146"/>
      <c r="O5" s="146"/>
      <c r="S5" s="146"/>
      <c r="T5" s="146"/>
    </row>
    <row r="6" customFormat="false" ht="81" hidden="false" customHeight="true" outlineLevel="0" collapsed="false">
      <c r="B6" s="101"/>
      <c r="C6" s="7" t="s">
        <v>22</v>
      </c>
      <c r="D6" s="8"/>
      <c r="E6" s="88"/>
      <c r="F6" s="88"/>
      <c r="G6" s="162"/>
      <c r="H6" s="163"/>
      <c r="I6" s="146"/>
      <c r="J6" s="146"/>
      <c r="O6" s="146"/>
      <c r="P6" s="146"/>
      <c r="Q6" s="146"/>
      <c r="R6" s="146"/>
      <c r="S6" s="146"/>
    </row>
    <row r="7" customFormat="false" ht="21" hidden="false" customHeight="true" outlineLevel="0" collapsed="false">
      <c r="B7" s="164" t="s">
        <v>194</v>
      </c>
      <c r="C7" s="19" t="n">
        <v>14</v>
      </c>
      <c r="D7" s="20" t="s">
        <v>152</v>
      </c>
      <c r="E7" s="165" t="s">
        <v>195</v>
      </c>
      <c r="F7" s="166" t="s">
        <v>196</v>
      </c>
      <c r="G7" s="167"/>
      <c r="H7" s="168"/>
      <c r="I7" s="154"/>
      <c r="J7" s="154"/>
      <c r="O7" s="147" t="s">
        <v>197</v>
      </c>
      <c r="P7" s="149" t="s">
        <v>198</v>
      </c>
      <c r="R7" s="150" t="s">
        <v>199</v>
      </c>
    </row>
    <row r="8" customFormat="false" ht="11.25" hidden="false" customHeight="true" outlineLevel="0" collapsed="false">
      <c r="A8" s="169" t="n">
        <v>1</v>
      </c>
      <c r="B8" s="170" t="s">
        <v>200</v>
      </c>
      <c r="C8" s="31" t="n">
        <v>540</v>
      </c>
      <c r="D8" s="80" t="n">
        <f aca="false">(C8)*D33/(C33)</f>
        <v>124.423963133641</v>
      </c>
      <c r="E8" s="171" t="n">
        <v>0</v>
      </c>
      <c r="F8" s="172" t="n">
        <f aca="false">D8+E8</f>
        <v>124.423963133641</v>
      </c>
      <c r="G8" s="114"/>
      <c r="H8" s="173"/>
      <c r="I8" s="154"/>
      <c r="J8" s="154"/>
      <c r="O8" s="156" t="n">
        <f aca="false">'feuille de calcul'!V56</f>
        <v>0.297306634034948</v>
      </c>
      <c r="P8" s="158" t="n">
        <f aca="false">'feuille de calcul'!Z56</f>
        <v>3.28288122319176</v>
      </c>
    </row>
    <row r="9" customFormat="false" ht="11.25" hidden="false" customHeight="true" outlineLevel="0" collapsed="false">
      <c r="A9" s="169" t="n">
        <v>1</v>
      </c>
      <c r="B9" s="174" t="s">
        <v>201</v>
      </c>
      <c r="C9" s="31"/>
      <c r="D9" s="80" t="n">
        <f aca="false">(C9)*D33/(C33)</f>
        <v>0</v>
      </c>
      <c r="E9" s="175" t="n">
        <v>0</v>
      </c>
      <c r="F9" s="114" t="n">
        <f aca="false">D9+E9</f>
        <v>0</v>
      </c>
      <c r="G9" s="114"/>
      <c r="H9" s="173"/>
      <c r="I9" s="154"/>
      <c r="J9" s="154"/>
      <c r="K9" s="154"/>
      <c r="L9" s="146"/>
    </row>
    <row r="10" customFormat="false" ht="11.25" hidden="false" customHeight="true" outlineLevel="0" collapsed="false">
      <c r="A10" s="169" t="n">
        <v>1</v>
      </c>
      <c r="B10" s="174" t="s">
        <v>202</v>
      </c>
      <c r="C10" s="31"/>
      <c r="D10" s="80" t="n">
        <f aca="false">(C10)*D33/(C33)</f>
        <v>0</v>
      </c>
      <c r="E10" s="175" t="n">
        <v>0</v>
      </c>
      <c r="F10" s="114" t="n">
        <f aca="false">D10+E10</f>
        <v>0</v>
      </c>
      <c r="G10" s="114"/>
      <c r="H10" s="173"/>
      <c r="I10" s="154"/>
      <c r="J10" s="154"/>
      <c r="K10" s="154"/>
      <c r="L10" s="146"/>
      <c r="P10" s="176" t="s">
        <v>203</v>
      </c>
      <c r="Q10" s="177"/>
      <c r="R10" s="178" t="n">
        <f aca="false">'feuille de calcul'!BS71</f>
        <v>1.73038505281922</v>
      </c>
      <c r="S10" s="179" t="str">
        <f aca="false">'feuille de calcul'!BP74</f>
        <v>brillant possible</v>
      </c>
      <c r="T10" s="180"/>
      <c r="U10" s="106"/>
    </row>
    <row r="11" customFormat="false" ht="11.25" hidden="false" customHeight="true" outlineLevel="0" collapsed="false">
      <c r="A11" s="181" t="n">
        <v>4</v>
      </c>
      <c r="B11" s="182" t="s">
        <v>57</v>
      </c>
      <c r="C11" s="31" t="n">
        <v>200</v>
      </c>
      <c r="D11" s="80" t="n">
        <f aca="false">(C11)*D33/(C33)</f>
        <v>46.0829493087558</v>
      </c>
      <c r="E11" s="175" t="n">
        <v>0</v>
      </c>
      <c r="F11" s="114" t="n">
        <f aca="false">D11+E11</f>
        <v>46.0829493087558</v>
      </c>
      <c r="G11" s="114"/>
      <c r="H11" s="173"/>
      <c r="I11" s="154"/>
      <c r="J11" s="154"/>
      <c r="K11" s="146"/>
      <c r="L11" s="146"/>
      <c r="Q11" s="154"/>
      <c r="R11" s="146"/>
      <c r="S11" s="146"/>
      <c r="T11" s="146"/>
    </row>
    <row r="12" customFormat="false" ht="11.25" hidden="false" customHeight="true" outlineLevel="0" collapsed="false">
      <c r="A12" s="183" t="n">
        <v>2</v>
      </c>
      <c r="B12" s="184" t="s">
        <v>58</v>
      </c>
      <c r="C12" s="31"/>
      <c r="D12" s="80" t="n">
        <f aca="false">(C12)*D33/(C33)</f>
        <v>0</v>
      </c>
      <c r="E12" s="175"/>
      <c r="F12" s="114" t="n">
        <f aca="false">D12+E12</f>
        <v>0</v>
      </c>
      <c r="G12" s="114"/>
      <c r="H12" s="173"/>
      <c r="I12" s="154"/>
      <c r="J12" s="154"/>
      <c r="K12" s="146"/>
      <c r="L12" s="146"/>
      <c r="P12" s="185" t="s">
        <v>204</v>
      </c>
      <c r="Q12" s="186"/>
      <c r="R12" s="187" t="n">
        <f aca="false">'feuille de calcul'!BT83</f>
        <v>0.0905627142202524</v>
      </c>
      <c r="S12" s="188" t="str">
        <f aca="false">'feuille de calcul'!BP83</f>
        <v>optimum</v>
      </c>
      <c r="T12" s="189"/>
    </row>
    <row r="13" customFormat="false" ht="11.25" hidden="false" customHeight="true" outlineLevel="0" collapsed="false">
      <c r="A13" s="183" t="n">
        <v>2</v>
      </c>
      <c r="B13" s="184" t="s">
        <v>59</v>
      </c>
      <c r="C13" s="31"/>
      <c r="D13" s="80" t="n">
        <f aca="false">(C13)*D33/(C33)</f>
        <v>0</v>
      </c>
      <c r="E13" s="175" t="n">
        <v>0</v>
      </c>
      <c r="F13" s="114" t="n">
        <f aca="false">D13+E13</f>
        <v>0</v>
      </c>
      <c r="G13" s="114"/>
      <c r="H13" s="173"/>
      <c r="I13" s="154"/>
      <c r="J13" s="154"/>
      <c r="K13" s="146"/>
      <c r="L13" s="146"/>
      <c r="P13" s="154"/>
      <c r="Q13" s="154"/>
      <c r="R13" s="146"/>
      <c r="S13" s="146"/>
    </row>
    <row r="14" customFormat="false" ht="11.25" hidden="false" customHeight="true" outlineLevel="0" collapsed="false">
      <c r="A14" s="190" t="n">
        <v>5</v>
      </c>
      <c r="B14" s="182" t="s">
        <v>61</v>
      </c>
      <c r="C14" s="31" t="n">
        <v>270</v>
      </c>
      <c r="D14" s="80" t="n">
        <f aca="false">(C14)*D33/(C33)</f>
        <v>62.2119815668203</v>
      </c>
      <c r="E14" s="191" t="n">
        <v>0</v>
      </c>
      <c r="F14" s="114" t="n">
        <f aca="false">D14+E14</f>
        <v>62.2119815668203</v>
      </c>
      <c r="G14" s="114"/>
      <c r="H14" s="173"/>
      <c r="J14" s="192"/>
      <c r="L14" s="146"/>
      <c r="P14" s="193" t="s">
        <v>205</v>
      </c>
      <c r="Q14" s="177"/>
      <c r="R14" s="194" t="n">
        <f aca="false">1/R12</f>
        <v>11.04207187925</v>
      </c>
      <c r="S14" s="195" t="str">
        <f aca="false">IF(R14&lt;=6,"pas bon",IF(R14&lt;12,"bon",IF(R14&gt;=12,"pas bon")))</f>
        <v>bon</v>
      </c>
      <c r="T14" s="154"/>
    </row>
    <row r="15" customFormat="false" ht="11.25" hidden="false" customHeight="true" outlineLevel="0" collapsed="false">
      <c r="B15" s="184" t="s">
        <v>62</v>
      </c>
      <c r="C15" s="31"/>
      <c r="D15" s="80" t="n">
        <f aca="false">(C15)*D33/(C33)</f>
        <v>0</v>
      </c>
      <c r="E15" s="175" t="n">
        <v>0</v>
      </c>
      <c r="F15" s="114" t="n">
        <f aca="false">D15+E15</f>
        <v>0</v>
      </c>
      <c r="G15" s="114"/>
      <c r="H15" s="173"/>
      <c r="J15" s="192"/>
      <c r="L15" s="146"/>
    </row>
    <row r="16" customFormat="false" ht="11.25" hidden="false" customHeight="true" outlineLevel="0" collapsed="false">
      <c r="A16" s="196" t="n">
        <v>3</v>
      </c>
      <c r="B16" s="184" t="s">
        <v>63</v>
      </c>
      <c r="C16" s="31"/>
      <c r="D16" s="80" t="n">
        <f aca="false">(C16)*D33/(C33)</f>
        <v>0</v>
      </c>
      <c r="E16" s="175" t="n">
        <v>0</v>
      </c>
      <c r="F16" s="114" t="n">
        <f aca="false">D16+E16</f>
        <v>0</v>
      </c>
      <c r="G16" s="114"/>
      <c r="H16" s="173"/>
      <c r="K16" s="146"/>
      <c r="L16" s="146"/>
      <c r="P16" s="197" t="s">
        <v>206</v>
      </c>
      <c r="Q16" s="198"/>
      <c r="R16" s="186"/>
      <c r="S16" s="187" t="n">
        <f aca="false">'feuille de calcul'!BR90</f>
        <v>10.2954162741342</v>
      </c>
      <c r="T16" s="199" t="str">
        <f aca="false">IF(S16&gt;21,"Agent matant","ok")</f>
        <v>ok</v>
      </c>
    </row>
    <row r="17" customFormat="false" ht="11.25" hidden="false" customHeight="true" outlineLevel="0" collapsed="false">
      <c r="A17" s="196" t="n">
        <v>3</v>
      </c>
      <c r="B17" s="184" t="s">
        <v>65</v>
      </c>
      <c r="C17" s="31"/>
      <c r="D17" s="80" t="n">
        <f aca="false">(C17)*D33/(C33)</f>
        <v>0</v>
      </c>
      <c r="E17" s="175"/>
      <c r="F17" s="114" t="n">
        <f aca="false">D17+E17</f>
        <v>0</v>
      </c>
      <c r="G17" s="114"/>
      <c r="H17" s="173"/>
      <c r="J17" s="200" t="s">
        <v>207</v>
      </c>
      <c r="L17" s="201" t="s">
        <v>208</v>
      </c>
      <c r="M17" s="1" t="s">
        <v>209</v>
      </c>
    </row>
    <row r="18" customFormat="false" ht="11.25" hidden="false" customHeight="true" outlineLevel="0" collapsed="false">
      <c r="B18" s="184" t="s">
        <v>68</v>
      </c>
      <c r="C18" s="119" t="n">
        <v>30</v>
      </c>
      <c r="D18" s="120" t="n">
        <f aca="false">(C18)*D33/(C33)</f>
        <v>6.91244239631336</v>
      </c>
      <c r="E18" s="175" t="n">
        <v>0</v>
      </c>
      <c r="F18" s="114" t="n">
        <f aca="false">D18+E18</f>
        <v>6.91244239631336</v>
      </c>
      <c r="G18" s="114"/>
      <c r="H18" s="173"/>
      <c r="J18" s="200"/>
      <c r="L18" s="202" t="n">
        <f aca="false">'feuille de calcul'!H47</f>
        <v>0</v>
      </c>
    </row>
    <row r="19" customFormat="false" ht="11.25" hidden="false" customHeight="true" outlineLevel="0" collapsed="false">
      <c r="B19" s="203" t="s">
        <v>69</v>
      </c>
      <c r="C19" s="31" t="n">
        <v>0</v>
      </c>
      <c r="D19" s="80" t="n">
        <f aca="false">(C19)*D33/(C33)</f>
        <v>0</v>
      </c>
      <c r="E19" s="175"/>
      <c r="F19" s="114" t="n">
        <f aca="false">D19+E19</f>
        <v>0</v>
      </c>
      <c r="G19" s="114"/>
      <c r="H19" s="173"/>
      <c r="J19" s="200"/>
      <c r="L19" s="201" t="s">
        <v>210</v>
      </c>
      <c r="M19" s="1" t="s">
        <v>211</v>
      </c>
      <c r="R19" s="9" t="s">
        <v>212</v>
      </c>
      <c r="S19" s="9" t="s">
        <v>213</v>
      </c>
    </row>
    <row r="20" customFormat="false" ht="11.25" hidden="false" customHeight="true" outlineLevel="0" collapsed="false">
      <c r="A20" s="196" t="n">
        <v>3</v>
      </c>
      <c r="B20" s="184" t="s">
        <v>70</v>
      </c>
      <c r="C20" s="47"/>
      <c r="D20" s="39"/>
      <c r="E20" s="175"/>
      <c r="F20" s="114" t="n">
        <f aca="false">D20+E20</f>
        <v>0</v>
      </c>
      <c r="G20" s="114"/>
      <c r="H20" s="173"/>
      <c r="J20" s="200"/>
      <c r="L20" s="202" t="n">
        <f aca="false">'feuille de calcul'!T47</f>
        <v>0</v>
      </c>
    </row>
    <row r="21" customFormat="false" ht="11.25" hidden="false" customHeight="true" outlineLevel="0" collapsed="false">
      <c r="A21" s="183" t="n">
        <v>2</v>
      </c>
      <c r="B21" s="184" t="s">
        <v>214</v>
      </c>
      <c r="C21" s="47"/>
      <c r="D21" s="39"/>
      <c r="E21" s="175" t="n">
        <v>0</v>
      </c>
      <c r="F21" s="114" t="n">
        <f aca="false">D21+E21</f>
        <v>0</v>
      </c>
      <c r="G21" s="114"/>
      <c r="H21" s="173"/>
      <c r="J21" s="200"/>
      <c r="L21" s="204" t="s">
        <v>215</v>
      </c>
      <c r="M21" s="1" t="s">
        <v>93</v>
      </c>
      <c r="O21" s="205" t="s">
        <v>216</v>
      </c>
      <c r="P21" s="205"/>
    </row>
    <row r="22" customFormat="false" ht="11.25" hidden="false" customHeight="true" outlineLevel="0" collapsed="false">
      <c r="B22" s="184" t="s">
        <v>72</v>
      </c>
      <c r="C22" s="47"/>
      <c r="D22" s="39"/>
      <c r="E22" s="175" t="n">
        <v>0</v>
      </c>
      <c r="F22" s="114" t="n">
        <f aca="false">D22+E22</f>
        <v>0</v>
      </c>
      <c r="G22" s="114"/>
      <c r="H22" s="173"/>
      <c r="J22" s="200"/>
      <c r="L22" s="202" t="n">
        <f aca="false">'feuille de calcul'!AH47</f>
        <v>0</v>
      </c>
      <c r="O22" s="204" t="s">
        <v>217</v>
      </c>
      <c r="P22" s="206" t="s">
        <v>218</v>
      </c>
      <c r="Q22" s="1" t="s">
        <v>219</v>
      </c>
    </row>
    <row r="23" customFormat="false" ht="11.25" hidden="false" customHeight="true" outlineLevel="0" collapsed="false">
      <c r="A23" s="181" t="n">
        <v>4</v>
      </c>
      <c r="B23" s="22" t="s">
        <v>73</v>
      </c>
      <c r="C23" s="47"/>
      <c r="D23" s="39"/>
      <c r="E23" s="175"/>
      <c r="F23" s="114" t="n">
        <f aca="false">D23+E23</f>
        <v>0</v>
      </c>
      <c r="G23" s="114"/>
      <c r="H23" s="173"/>
      <c r="I23" s="154"/>
      <c r="J23" s="207"/>
      <c r="O23" s="202" t="n">
        <f aca="false">'feuille de calcul'!AF56</f>
        <v>0.00183978436300273</v>
      </c>
      <c r="P23" s="202" t="n">
        <f aca="false">'feuille de calcul'!AF47</f>
        <v>0.0998982049936457</v>
      </c>
    </row>
    <row r="24" customFormat="false" ht="11.25" hidden="false" customHeight="true" outlineLevel="0" collapsed="false">
      <c r="B24" s="184" t="s">
        <v>74</v>
      </c>
      <c r="C24" s="119"/>
      <c r="D24" s="120" t="n">
        <f aca="false">(C24)*D33/(C33)</f>
        <v>0</v>
      </c>
      <c r="E24" s="175"/>
      <c r="F24" s="114" t="n">
        <f aca="false">D24+E24</f>
        <v>0</v>
      </c>
      <c r="G24" s="114"/>
      <c r="H24" s="173"/>
      <c r="J24" s="207"/>
      <c r="O24" s="204" t="s">
        <v>220</v>
      </c>
      <c r="P24" s="206" t="s">
        <v>221</v>
      </c>
      <c r="Q24" s="1" t="s">
        <v>222</v>
      </c>
    </row>
    <row r="25" customFormat="false" ht="11.25" hidden="false" customHeight="true" outlineLevel="0" collapsed="false">
      <c r="A25" s="190" t="n">
        <v>5</v>
      </c>
      <c r="B25" s="184" t="s">
        <v>75</v>
      </c>
      <c r="C25" s="47"/>
      <c r="D25" s="80" t="n">
        <f aca="false">(C25)*D33/(C33)</f>
        <v>0</v>
      </c>
      <c r="E25" s="175"/>
      <c r="F25" s="114" t="n">
        <f aca="false">D25+E25</f>
        <v>0</v>
      </c>
      <c r="G25" s="114"/>
      <c r="H25" s="173"/>
      <c r="I25" s="154"/>
      <c r="J25" s="154"/>
      <c r="O25" s="202" t="n">
        <f aca="false">'feuille de calcul'!AD56</f>
        <v>0.000419302628113004</v>
      </c>
      <c r="P25" s="202" t="n">
        <f aca="false">'feuille de calcul'!AD47</f>
        <v>0.0113808081638331</v>
      </c>
    </row>
    <row r="26" customFormat="false" ht="11.25" hidden="false" customHeight="true" outlineLevel="0" collapsed="false">
      <c r="B26" s="184" t="s">
        <v>223</v>
      </c>
      <c r="C26" s="47"/>
      <c r="D26" s="80" t="n">
        <f aca="false">(C26)*D33/(C33)</f>
        <v>0</v>
      </c>
      <c r="E26" s="175" t="n">
        <v>0</v>
      </c>
      <c r="F26" s="114" t="n">
        <f aca="false">D26+E26</f>
        <v>0</v>
      </c>
      <c r="G26" s="114"/>
      <c r="H26" s="173"/>
      <c r="P26" s="206" t="s">
        <v>224</v>
      </c>
      <c r="Q26" s="150" t="s">
        <v>225</v>
      </c>
      <c r="S26" s="150"/>
      <c r="T26" s="150"/>
      <c r="U26" s="150"/>
      <c r="V26" s="150"/>
    </row>
    <row r="27" customFormat="false" ht="11.25" hidden="false" customHeight="true" outlineLevel="0" collapsed="false">
      <c r="B27" s="184" t="s">
        <v>226</v>
      </c>
      <c r="C27" s="47"/>
      <c r="D27" s="80" t="n">
        <f aca="false">(C27)*D33/(C33)</f>
        <v>0</v>
      </c>
      <c r="E27" s="175"/>
      <c r="F27" s="114" t="n">
        <f aca="false">D27+E27</f>
        <v>0</v>
      </c>
      <c r="G27" s="114"/>
      <c r="H27" s="173"/>
      <c r="I27" s="44" t="s">
        <v>74</v>
      </c>
      <c r="J27" s="207"/>
      <c r="L27" s="208" t="s">
        <v>227</v>
      </c>
      <c r="M27" s="1" t="s">
        <v>209</v>
      </c>
      <c r="P27" s="202" t="n">
        <f aca="false">F30/F33</f>
        <v>0</v>
      </c>
      <c r="Q27" s="150"/>
      <c r="S27" s="150"/>
      <c r="T27" s="150"/>
      <c r="U27" s="150"/>
      <c r="V27" s="150"/>
    </row>
    <row r="28" customFormat="false" ht="11.25" hidden="false" customHeight="true" outlineLevel="0" collapsed="false">
      <c r="B28" s="209" t="s">
        <v>81</v>
      </c>
      <c r="C28" s="31"/>
      <c r="D28" s="80" t="n">
        <f aca="false">(C28)*D33/(C33)</f>
        <v>0</v>
      </c>
      <c r="E28" s="210" t="n">
        <v>0</v>
      </c>
      <c r="F28" s="114" t="n">
        <f aca="false">D28+E28</f>
        <v>0</v>
      </c>
      <c r="G28" s="31"/>
      <c r="H28" s="39"/>
      <c r="I28" s="1" t="s">
        <v>228</v>
      </c>
      <c r="J28" s="207"/>
      <c r="L28" s="202" t="n">
        <f aca="false">'feuille de calcul'!X56</f>
        <v>0</v>
      </c>
      <c r="P28" s="206" t="s">
        <v>229</v>
      </c>
      <c r="Q28" s="150" t="s">
        <v>27</v>
      </c>
      <c r="T28" s="150"/>
      <c r="U28" s="150"/>
      <c r="V28" s="150"/>
    </row>
    <row r="29" customFormat="false" ht="11.25" hidden="false" customHeight="true" outlineLevel="0" collapsed="false">
      <c r="B29" s="209" t="s">
        <v>82</v>
      </c>
      <c r="C29" s="31" t="n">
        <v>30</v>
      </c>
      <c r="D29" s="80" t="n">
        <f aca="false">(C29)*D33/(C33)</f>
        <v>6.91244239631336</v>
      </c>
      <c r="E29" s="175" t="n">
        <v>0</v>
      </c>
      <c r="F29" s="114" t="n">
        <f aca="false">D29+E29</f>
        <v>6.91244239631336</v>
      </c>
      <c r="G29" s="31"/>
      <c r="H29" s="211"/>
      <c r="P29" s="202" t="n">
        <f aca="false">F31/F33</f>
        <v>0.0138248847926267</v>
      </c>
      <c r="Q29" s="150"/>
      <c r="T29" s="150"/>
      <c r="U29" s="150"/>
      <c r="V29" s="150"/>
    </row>
    <row r="30" customFormat="false" ht="11.25" hidden="false" customHeight="true" outlineLevel="0" collapsed="false">
      <c r="B30" s="209" t="s">
        <v>84</v>
      </c>
      <c r="C30" s="31"/>
      <c r="D30" s="80" t="n">
        <f aca="false">(C30)*D33/(C33)</f>
        <v>0</v>
      </c>
      <c r="E30" s="212" t="n">
        <v>0</v>
      </c>
      <c r="F30" s="114" t="n">
        <f aca="false">D30+E30</f>
        <v>0</v>
      </c>
      <c r="G30" s="46"/>
      <c r="H30" s="20"/>
      <c r="P30" s="206" t="s">
        <v>230</v>
      </c>
      <c r="Q30" s="150" t="s">
        <v>225</v>
      </c>
      <c r="S30" s="150"/>
      <c r="T30" s="150"/>
      <c r="U30" s="150"/>
      <c r="V30" s="150"/>
    </row>
    <row r="31" customFormat="false" ht="11.25" hidden="false" customHeight="true" outlineLevel="0" collapsed="false">
      <c r="B31" s="209" t="s">
        <v>86</v>
      </c>
      <c r="C31" s="31" t="n">
        <v>15</v>
      </c>
      <c r="D31" s="80" t="n">
        <f aca="false">(C31)*D33/(C33)</f>
        <v>3.45622119815668</v>
      </c>
      <c r="E31" s="212" t="n">
        <v>0</v>
      </c>
      <c r="F31" s="114" t="n">
        <f aca="false">D31+E31</f>
        <v>3.45622119815668</v>
      </c>
      <c r="G31" s="46"/>
      <c r="H31" s="57"/>
      <c r="J31" s="200" t="s">
        <v>231</v>
      </c>
      <c r="L31" s="206" t="s">
        <v>232</v>
      </c>
      <c r="M31" s="150" t="s">
        <v>233</v>
      </c>
      <c r="P31" s="202" t="n">
        <f aca="false">F32/F33</f>
        <v>0</v>
      </c>
      <c r="Q31" s="150"/>
      <c r="S31" s="150"/>
      <c r="T31" s="150"/>
      <c r="U31" s="150"/>
      <c r="V31" s="150"/>
    </row>
    <row r="32" customFormat="false" ht="11.25" hidden="false" customHeight="true" outlineLevel="0" collapsed="false">
      <c r="B32" s="213" t="s">
        <v>88</v>
      </c>
      <c r="C32" s="47"/>
      <c r="D32" s="20"/>
      <c r="E32" s="212" t="n">
        <v>0</v>
      </c>
      <c r="F32" s="114" t="n">
        <f aca="false">D32+E32</f>
        <v>0</v>
      </c>
      <c r="G32" s="46"/>
      <c r="H32" s="57"/>
      <c r="J32" s="200"/>
      <c r="L32" s="202" t="n">
        <f aca="false">F28/F33</f>
        <v>0</v>
      </c>
      <c r="M32" s="1" t="s">
        <v>234</v>
      </c>
      <c r="S32" s="150"/>
      <c r="T32" s="150"/>
      <c r="U32" s="150"/>
      <c r="V32" s="150"/>
    </row>
    <row r="33" customFormat="false" ht="11.25" hidden="false" customHeight="true" outlineLevel="0" collapsed="false">
      <c r="C33" s="31" t="n">
        <f aca="false">SUM(C8:C32)</f>
        <v>1085</v>
      </c>
      <c r="D33" s="84" t="n">
        <v>250</v>
      </c>
      <c r="E33" s="214" t="n">
        <f aca="false">SUM(E8:E32)</f>
        <v>0</v>
      </c>
      <c r="F33" s="215" t="n">
        <f aca="false">SUM(F8:F32)</f>
        <v>250</v>
      </c>
      <c r="G33" s="31"/>
      <c r="H33" s="216"/>
      <c r="J33" s="200"/>
      <c r="L33" s="217" t="s">
        <v>235</v>
      </c>
      <c r="M33" s="1" t="s">
        <v>236</v>
      </c>
      <c r="S33" s="150"/>
      <c r="T33" s="150"/>
      <c r="U33" s="150"/>
      <c r="V33" s="150"/>
    </row>
    <row r="34" customFormat="false" ht="11.25" hidden="false" customHeight="true" outlineLevel="0" collapsed="false">
      <c r="C34" s="47"/>
      <c r="D34" s="20"/>
      <c r="E34" s="154"/>
      <c r="F34" s="154"/>
      <c r="G34" s="218"/>
      <c r="H34" s="216"/>
      <c r="J34" s="200"/>
      <c r="L34" s="202" t="n">
        <f aca="false">'feuille de calcul'!N47</f>
        <v>3.16133560106474</v>
      </c>
      <c r="M34" s="1" t="s">
        <v>237</v>
      </c>
      <c r="S34" s="150"/>
      <c r="T34" s="150"/>
      <c r="U34" s="150"/>
      <c r="V34" s="150"/>
    </row>
    <row r="35" customFormat="false" ht="11.25" hidden="false" customHeight="true" outlineLevel="0" collapsed="false">
      <c r="C35" s="47" t="s">
        <v>95</v>
      </c>
      <c r="D35" s="39" t="n">
        <v>1260</v>
      </c>
      <c r="E35" s="154"/>
      <c r="F35" s="154"/>
      <c r="G35" s="218"/>
      <c r="H35" s="216"/>
      <c r="J35" s="200"/>
      <c r="K35" s="204" t="s">
        <v>238</v>
      </c>
      <c r="L35" s="206" t="s">
        <v>239</v>
      </c>
      <c r="M35" s="1" t="s">
        <v>236</v>
      </c>
      <c r="S35" s="150"/>
      <c r="T35" s="150"/>
      <c r="U35" s="150"/>
      <c r="V35" s="150"/>
    </row>
    <row r="36" customFormat="false" ht="11.25" hidden="false" customHeight="true" outlineLevel="0" collapsed="false">
      <c r="C36" s="58"/>
      <c r="D36" s="60" t="n">
        <v>1280</v>
      </c>
      <c r="E36" s="154"/>
      <c r="F36" s="154"/>
      <c r="G36" s="219"/>
      <c r="H36" s="220"/>
      <c r="J36" s="200"/>
      <c r="K36" s="221" t="n">
        <f aca="false">'feuille de calcul'!AB56</f>
        <v>0</v>
      </c>
      <c r="L36" s="202" t="n">
        <f aca="false">'feuille de calcul'!AB47</f>
        <v>0</v>
      </c>
      <c r="M36" s="1" t="s">
        <v>240</v>
      </c>
      <c r="S36" s="150"/>
      <c r="T36" s="150"/>
      <c r="U36" s="150"/>
      <c r="V36" s="150"/>
    </row>
    <row r="37" s="222" customFormat="true" ht="11.25" hidden="false" customHeight="true" outlineLevel="0" collapsed="false">
      <c r="R37" s="150"/>
      <c r="S37" s="150"/>
      <c r="T37" s="150"/>
      <c r="U37" s="150"/>
      <c r="V37" s="150"/>
    </row>
    <row r="38" s="222" customFormat="true" ht="12.85" hidden="false" customHeight="false" outlineLevel="0" collapsed="false"/>
    <row r="39" s="222" customFormat="true" ht="12.85" hidden="false" customHeight="false" outlineLevel="0" collapsed="false"/>
    <row r="40" s="222" customFormat="true" ht="12.85" hidden="false" customHeight="false" outlineLevel="0" collapsed="false"/>
    <row r="41" s="222" customFormat="true" ht="12.85" hidden="false" customHeight="false" outlineLevel="0" collapsed="false"/>
    <row r="42" s="222" customFormat="true" ht="12.85" hidden="false" customHeight="false" outlineLevel="0" collapsed="false"/>
    <row r="43" s="222" customFormat="true" ht="12.85" hidden="false" customHeight="false" outlineLevel="0" collapsed="false"/>
    <row r="44" s="222" customFormat="true" ht="12.85" hidden="false" customHeight="false" outlineLevel="0" collapsed="false"/>
    <row r="45" s="222" customFormat="true" ht="12.85" hidden="false" customHeight="false" outlineLevel="0" collapsed="false"/>
    <row r="46" s="222" customFormat="true" ht="12.85" hidden="false" customHeight="false" outlineLevel="0" collapsed="false"/>
    <row r="47" s="222" customFormat="true" ht="12.85" hidden="false" customHeight="false" outlineLevel="0" collapsed="false"/>
    <row r="48" s="222" customFormat="true" ht="12.85" hidden="false" customHeight="false" outlineLevel="0" collapsed="false">
      <c r="F48" s="222" t="s">
        <v>241</v>
      </c>
    </row>
    <row r="49" s="222" customFormat="true" ht="12.85" hidden="false" customHeight="false" outlineLevel="0" collapsed="false"/>
    <row r="50" s="222" customFormat="true" ht="12.85" hidden="false" customHeight="false" outlineLevel="0" collapsed="false"/>
    <row r="51" s="222" customFormat="true" ht="12.85" hidden="false" customHeight="false" outlineLevel="0" collapsed="false"/>
    <row r="52" s="222" customFormat="true" ht="12.85" hidden="false" customHeight="false" outlineLevel="0" collapsed="false"/>
    <row r="53" s="222" customFormat="true" ht="12.85" hidden="false" customHeight="false" outlineLevel="0" collapsed="false"/>
    <row r="54" s="222" customFormat="true" ht="12.85" hidden="false" customHeight="false" outlineLevel="0" collapsed="false"/>
    <row r="55" s="222" customFormat="true" ht="12.85" hidden="false" customHeight="false" outlineLevel="0" collapsed="false"/>
    <row r="56" s="222" customFormat="true" ht="12.85" hidden="false" customHeight="false" outlineLevel="0" collapsed="false"/>
    <row r="57" s="222" customFormat="true" ht="12.85" hidden="false" customHeight="false" outlineLevel="0" collapsed="false"/>
    <row r="58" s="222" customFormat="true" ht="12.85" hidden="false" customHeight="false" outlineLevel="0" collapsed="false"/>
    <row r="59" s="222" customFormat="true" ht="12.85" hidden="false" customHeight="false" outlineLevel="0" collapsed="false"/>
    <row r="60" s="222" customFormat="true" ht="12.85" hidden="false" customHeight="false" outlineLevel="0" collapsed="false"/>
    <row r="61" s="222" customFormat="true" ht="12.85" hidden="false" customHeight="false" outlineLevel="0" collapsed="false"/>
    <row r="62" s="222" customFormat="true" ht="12.85" hidden="false" customHeight="false" outlineLevel="0" collapsed="false"/>
    <row r="63" s="222" customFormat="true" ht="12.85" hidden="false" customHeight="false" outlineLevel="0" collapsed="false"/>
    <row r="64" s="222" customFormat="true" ht="12.85" hidden="false" customHeight="false" outlineLevel="0" collapsed="false"/>
    <row r="65" s="222" customFormat="true" ht="12.85" hidden="false" customHeight="false" outlineLevel="0" collapsed="false"/>
    <row r="66" s="222" customFormat="true" ht="12.85" hidden="false" customHeight="false" outlineLevel="0" collapsed="false"/>
    <row r="67" s="222" customFormat="true" ht="12.85" hidden="false" customHeight="false" outlineLevel="0" collapsed="false"/>
    <row r="68" s="222" customFormat="true" ht="12.85" hidden="false" customHeight="false" outlineLevel="0" collapsed="false"/>
    <row r="69" s="222" customFormat="true" ht="12.85" hidden="false" customHeight="false" outlineLevel="0" collapsed="false"/>
    <row r="70" s="222" customFormat="true" ht="12.85" hidden="false" customHeight="false" outlineLevel="0" collapsed="false"/>
    <row r="71" s="222" customFormat="true" ht="12.85" hidden="false" customHeight="false" outlineLevel="0" collapsed="false"/>
    <row r="72" s="222" customFormat="true" ht="12.85" hidden="false" customHeight="false" outlineLevel="0" collapsed="false"/>
    <row r="73" s="222" customFormat="true" ht="12.85" hidden="false" customHeight="false" outlineLevel="0" collapsed="false"/>
    <row r="74" s="222" customFormat="true" ht="12.85" hidden="false" customHeight="false" outlineLevel="0" collapsed="false"/>
    <row r="75" s="222" customFormat="true" ht="12.85" hidden="false" customHeight="false" outlineLevel="0" collapsed="false"/>
    <row r="76" s="222" customFormat="true" ht="12.85" hidden="false" customHeight="false" outlineLevel="0" collapsed="false"/>
    <row r="77" s="222" customFormat="true" ht="12.85" hidden="false" customHeight="false" outlineLevel="0" collapsed="false"/>
    <row r="78" s="222" customFormat="true" ht="12.85" hidden="false" customHeight="false" outlineLevel="0" collapsed="false"/>
    <row r="79" s="222" customFormat="true" ht="12.85" hidden="false" customHeight="false" outlineLevel="0" collapsed="false"/>
    <row r="80" s="222" customFormat="true" ht="12.85" hidden="false" customHeight="false" outlineLevel="0" collapsed="false"/>
    <row r="81" s="222" customFormat="true" ht="12.85" hidden="false" customHeight="false" outlineLevel="0" collapsed="false"/>
    <row r="82" s="222" customFormat="true" ht="12.85" hidden="false" customHeight="false" outlineLevel="0" collapsed="false"/>
    <row r="83" s="222" customFormat="true" ht="12.85" hidden="false" customHeight="false" outlineLevel="0" collapsed="false"/>
    <row r="84" s="222" customFormat="true" ht="12.85" hidden="false" customHeight="false" outlineLevel="0" collapsed="false"/>
    <row r="85" s="222" customFormat="true" ht="12.85" hidden="false" customHeight="false" outlineLevel="0" collapsed="false"/>
    <row r="86" s="222" customFormat="true" ht="12.85" hidden="false" customHeight="false" outlineLevel="0" collapsed="false"/>
    <row r="87" s="222" customFormat="true" ht="12.85" hidden="false" customHeight="false" outlineLevel="0" collapsed="false"/>
    <row r="88" s="222" customFormat="true" ht="12.85" hidden="false" customHeight="false" outlineLevel="0" collapsed="false"/>
    <row r="89" s="222" customFormat="true" ht="12.85" hidden="false" customHeight="false" outlineLevel="0" collapsed="false"/>
    <row r="90" s="222" customFormat="true" ht="12.85" hidden="false" customHeight="false" outlineLevel="0" collapsed="false"/>
    <row r="91" s="222" customFormat="true" ht="12.85" hidden="false" customHeight="false" outlineLevel="0" collapsed="false"/>
    <row r="92" s="222" customFormat="true" ht="12.85" hidden="false" customHeight="false" outlineLevel="0" collapsed="false"/>
    <row r="93" s="222" customFormat="true" ht="12.85" hidden="false" customHeight="false" outlineLevel="0" collapsed="false"/>
    <row r="94" s="222" customFormat="true" ht="12.85" hidden="false" customHeight="false" outlineLevel="0" collapsed="false"/>
    <row r="95" s="222" customFormat="true" ht="12.85" hidden="false" customHeight="false" outlineLevel="0" collapsed="false"/>
    <row r="96" s="222" customFormat="true" ht="12.85" hidden="false" customHeight="false" outlineLevel="0" collapsed="false"/>
    <row r="97" s="222" customFormat="true" ht="12.85" hidden="false" customHeight="false" outlineLevel="0" collapsed="false"/>
    <row r="98" s="222" customFormat="true" ht="12.85" hidden="false" customHeight="false" outlineLevel="0" collapsed="false"/>
    <row r="99" s="222" customFormat="true" ht="12.85" hidden="false" customHeight="false" outlineLevel="0" collapsed="false"/>
    <row r="100" s="222" customFormat="true" ht="12.85" hidden="false" customHeight="false" outlineLevel="0" collapsed="false"/>
    <row r="101" s="222" customFormat="true" ht="12.85" hidden="false" customHeight="false" outlineLevel="0" collapsed="false"/>
    <row r="102" s="222" customFormat="true" ht="12.85" hidden="false" customHeight="false" outlineLevel="0" collapsed="false"/>
    <row r="103" s="222" customFormat="true" ht="12.85" hidden="false" customHeight="false" outlineLevel="0" collapsed="false"/>
    <row r="104" s="222" customFormat="true" ht="12.85" hidden="false" customHeight="false" outlineLevel="0" collapsed="false"/>
    <row r="105" s="222" customFormat="true" ht="12.85" hidden="false" customHeight="false" outlineLevel="0" collapsed="false"/>
    <row r="106" s="222" customFormat="true" ht="12.85" hidden="false" customHeight="false" outlineLevel="0" collapsed="false"/>
    <row r="107" s="222" customFormat="true" ht="12.85" hidden="false" customHeight="false" outlineLevel="0" collapsed="false"/>
    <row r="108" s="222" customFormat="true" ht="12.85" hidden="false" customHeight="false" outlineLevel="0" collapsed="false"/>
    <row r="109" s="222" customFormat="true" ht="12.85" hidden="false" customHeight="false" outlineLevel="0" collapsed="false"/>
    <row r="110" s="222" customFormat="true" ht="12.85" hidden="false" customHeight="false" outlineLevel="0" collapsed="false"/>
    <row r="111" s="222" customFormat="true" ht="12.85" hidden="false" customHeight="false" outlineLevel="0" collapsed="false"/>
    <row r="112" s="222" customFormat="true" ht="12.85" hidden="false" customHeight="false" outlineLevel="0" collapsed="false"/>
    <row r="113" s="222" customFormat="true" ht="12.85" hidden="false" customHeight="false" outlineLevel="0" collapsed="false"/>
    <row r="114" s="222" customFormat="true" ht="12.85" hidden="false" customHeight="false" outlineLevel="0" collapsed="false"/>
    <row r="115" s="222" customFormat="true" ht="12.85" hidden="false" customHeight="false" outlineLevel="0" collapsed="false"/>
    <row r="116" s="222" customFormat="true" ht="12.85" hidden="false" customHeight="false" outlineLevel="0" collapsed="false"/>
    <row r="117" s="222" customFormat="true" ht="12.85" hidden="false" customHeight="false" outlineLevel="0" collapsed="false"/>
    <row r="118" s="222" customFormat="true" ht="12.85" hidden="false" customHeight="false" outlineLevel="0" collapsed="false"/>
    <row r="119" s="222" customFormat="true" ht="12.85" hidden="false" customHeight="false" outlineLevel="0" collapsed="false"/>
    <row r="120" s="222" customFormat="true" ht="12.85" hidden="false" customHeight="false" outlineLevel="0" collapsed="false"/>
    <row r="121" s="222" customFormat="true" ht="12.85" hidden="false" customHeight="false" outlineLevel="0" collapsed="false"/>
    <row r="122" s="222" customFormat="true" ht="12.85" hidden="false" customHeight="false" outlineLevel="0" collapsed="false"/>
    <row r="123" s="222" customFormat="true" ht="12.85" hidden="false" customHeight="false" outlineLevel="0" collapsed="false"/>
    <row r="124" s="222" customFormat="true" ht="12.85" hidden="false" customHeight="false" outlineLevel="0" collapsed="false"/>
    <row r="125" s="222" customFormat="true" ht="12.85" hidden="false" customHeight="false" outlineLevel="0" collapsed="false"/>
    <row r="126" s="222" customFormat="true" ht="12.85" hidden="false" customHeight="false" outlineLevel="0" collapsed="false"/>
    <row r="127" s="222" customFormat="true" ht="12.85" hidden="false" customHeight="false" outlineLevel="0" collapsed="false"/>
    <row r="128" s="222" customFormat="true" ht="12.85" hidden="false" customHeight="false" outlineLevel="0" collapsed="false"/>
    <row r="129" s="222" customFormat="true" ht="12.85" hidden="false" customHeight="false" outlineLevel="0" collapsed="false"/>
    <row r="130" s="222" customFormat="true" ht="12.85" hidden="false" customHeight="false" outlineLevel="0" collapsed="false"/>
    <row r="131" s="222" customFormat="true" ht="12.85" hidden="false" customHeight="false" outlineLevel="0" collapsed="false"/>
    <row r="132" s="222" customFormat="true" ht="12.85" hidden="false" customHeight="false" outlineLevel="0" collapsed="false"/>
    <row r="133" s="222" customFormat="true" ht="12.85" hidden="false" customHeight="false" outlineLevel="0" collapsed="false"/>
    <row r="134" s="222" customFormat="true" ht="12.85" hidden="false" customHeight="false" outlineLevel="0" collapsed="false"/>
    <row r="135" s="222" customFormat="true" ht="12.85" hidden="false" customHeight="false" outlineLevel="0" collapsed="false"/>
    <row r="136" s="222" customFormat="true" ht="12.85" hidden="false" customHeight="false" outlineLevel="0" collapsed="false"/>
    <row r="137" s="222" customFormat="true" ht="12.85" hidden="false" customHeight="false" outlineLevel="0" collapsed="false"/>
    <row r="138" s="222" customFormat="true" ht="12.85" hidden="false" customHeight="false" outlineLevel="0" collapsed="false"/>
    <row r="139" s="222" customFormat="true" ht="12.85" hidden="false" customHeight="false" outlineLevel="0" collapsed="false"/>
    <row r="140" s="222" customFormat="true" ht="12.85" hidden="false" customHeight="false" outlineLevel="0" collapsed="false"/>
    <row r="141" s="222" customFormat="true" ht="12.85" hidden="false" customHeight="false" outlineLevel="0" collapsed="false"/>
    <row r="142" s="222" customFormat="true" ht="12.85" hidden="false" customHeight="false" outlineLevel="0" collapsed="false"/>
    <row r="143" s="222" customFormat="true" ht="12.85" hidden="false" customHeight="false" outlineLevel="0" collapsed="false"/>
    <row r="144" s="222" customFormat="true" ht="12.85" hidden="false" customHeight="false" outlineLevel="0" collapsed="false"/>
    <row r="145" s="222" customFormat="true" ht="12.85" hidden="false" customHeight="false" outlineLevel="0" collapsed="false"/>
    <row r="146" s="222" customFormat="true" ht="12.85" hidden="false" customHeight="false" outlineLevel="0" collapsed="false"/>
    <row r="147" s="222" customFormat="true" ht="12.85" hidden="false" customHeight="false" outlineLevel="0" collapsed="false"/>
    <row r="148" s="222" customFormat="true" ht="12.85" hidden="false" customHeight="false" outlineLevel="0" collapsed="false"/>
    <row r="149" s="222" customFormat="true" ht="12.85" hidden="false" customHeight="false" outlineLevel="0" collapsed="false"/>
    <row r="150" s="222" customFormat="true" ht="12.85" hidden="false" customHeight="false" outlineLevel="0" collapsed="false"/>
    <row r="151" s="222" customFormat="true" ht="12.85" hidden="false" customHeight="false" outlineLevel="0" collapsed="false"/>
    <row r="152" s="222" customFormat="true" ht="12.85" hidden="false" customHeight="false" outlineLevel="0" collapsed="false"/>
    <row r="153" s="222" customFormat="true" ht="12.85" hidden="false" customHeight="false" outlineLevel="0" collapsed="false"/>
    <row r="154" s="222" customFormat="true" ht="12.85" hidden="false" customHeight="false" outlineLevel="0" collapsed="false"/>
    <row r="155" s="222" customFormat="true" ht="12.85" hidden="false" customHeight="false" outlineLevel="0" collapsed="false"/>
    <row r="156" s="222" customFormat="true" ht="12.85" hidden="false" customHeight="false" outlineLevel="0" collapsed="false"/>
    <row r="157" s="222" customFormat="true" ht="12.85" hidden="false" customHeight="false" outlineLevel="0" collapsed="false"/>
    <row r="158" s="222" customFormat="true" ht="12.85" hidden="false" customHeight="false" outlineLevel="0" collapsed="false"/>
    <row r="159" s="222" customFormat="true" ht="12.85" hidden="false" customHeight="false" outlineLevel="0" collapsed="false"/>
    <row r="160" s="222" customFormat="true" ht="12.85" hidden="false" customHeight="false" outlineLevel="0" collapsed="false"/>
    <row r="161" s="222" customFormat="true" ht="12.85" hidden="false" customHeight="false" outlineLevel="0" collapsed="false"/>
    <row r="162" s="222" customFormat="true" ht="12.85" hidden="false" customHeight="false" outlineLevel="0" collapsed="false"/>
    <row r="163" s="222" customFormat="true" ht="12.85" hidden="false" customHeight="false" outlineLevel="0" collapsed="false"/>
    <row r="164" s="222" customFormat="true" ht="12.85" hidden="false" customHeight="false" outlineLevel="0" collapsed="false"/>
    <row r="165" s="222" customFormat="true" ht="12.85" hidden="false" customHeight="false" outlineLevel="0" collapsed="false"/>
    <row r="166" s="222" customFormat="true" ht="12.85" hidden="false" customHeight="false" outlineLevel="0" collapsed="false"/>
    <row r="167" s="222" customFormat="true" ht="12.85" hidden="false" customHeight="false" outlineLevel="0" collapsed="false"/>
    <row r="168" s="222" customFormat="true" ht="12.85" hidden="false" customHeight="false" outlineLevel="0" collapsed="false"/>
    <row r="169" s="222" customFormat="true" ht="12.85" hidden="false" customHeight="false" outlineLevel="0" collapsed="false"/>
    <row r="170" s="222" customFormat="true" ht="12.85" hidden="false" customHeight="false" outlineLevel="0" collapsed="false"/>
    <row r="171" s="222" customFormat="true" ht="12.85" hidden="false" customHeight="false" outlineLevel="0" collapsed="false"/>
  </sheetData>
  <mergeCells count="4">
    <mergeCell ref="Q2:S3"/>
    <mergeCell ref="G3:H5"/>
    <mergeCell ref="J17:J22"/>
    <mergeCell ref="J31:J36"/>
  </mergeCells>
  <conditionalFormatting sqref="S14">
    <cfRule type="cellIs" priority="2" operator="equal" aboveAverage="0" equalAverage="0" bottom="0" percent="0" rank="0" text="" dxfId="0">
      <formula>"pas bon"</formula>
    </cfRule>
  </conditionalFormatting>
  <printOptions headings="false" gridLines="false" gridLinesSet="true" horizontalCentered="false" verticalCentered="false"/>
  <pageMargins left="0.259722222222222" right="0.2" top="0.320138888888889"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U2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V47" activeCellId="0" sqref="CV47"/>
    </sheetView>
  </sheetViews>
  <sheetFormatPr defaultColWidth="11.0546875" defaultRowHeight="12.85" zeroHeight="false" outlineLevelRow="0" outlineLevelCol="0"/>
  <cols>
    <col collapsed="false" customWidth="false" hidden="true" outlineLevel="0" max="1" min="1" style="1" width="11.05"/>
    <col collapsed="false" customWidth="true" hidden="false" outlineLevel="0" max="3" min="2" style="1" width="6.41"/>
    <col collapsed="false" customWidth="true" hidden="false" outlineLevel="0" max="4" min="4" style="223" width="5.41"/>
    <col collapsed="false" customWidth="false" hidden="true" outlineLevel="0" max="5" min="5" style="224" width="11.05"/>
    <col collapsed="false" customWidth="true" hidden="false" outlineLevel="0" max="6" min="6" style="1" width="4.85"/>
    <col collapsed="false" customWidth="false" hidden="true" outlineLevel="0" max="7" min="7" style="225" width="11.05"/>
    <col collapsed="false" customWidth="true" hidden="false" outlineLevel="0" max="8" min="8" style="1" width="5.13"/>
    <col collapsed="false" customWidth="true" hidden="false" outlineLevel="0" max="9" min="9" style="225" width="0.13"/>
    <col collapsed="false" customWidth="true" hidden="false" outlineLevel="0" max="10" min="10" style="1" width="5.41"/>
    <col collapsed="false" customWidth="false" hidden="true" outlineLevel="0" max="11" min="11" style="225" width="11.05"/>
    <col collapsed="false" customWidth="true" hidden="false" outlineLevel="0" max="12" min="12" style="1" width="5.57"/>
    <col collapsed="false" customWidth="false" hidden="true" outlineLevel="0" max="13" min="13" style="225" width="11.05"/>
    <col collapsed="false" customWidth="true" hidden="false" outlineLevel="0" max="14" min="14" style="1" width="6.12"/>
    <col collapsed="false" customWidth="false" hidden="true" outlineLevel="0" max="15" min="15" style="225" width="11.05"/>
    <col collapsed="false" customWidth="true" hidden="false" outlineLevel="0" max="16" min="16" style="1" width="6.41"/>
    <col collapsed="false" customWidth="false" hidden="true" outlineLevel="0" max="17" min="17" style="225" width="11.05"/>
    <col collapsed="false" customWidth="true" hidden="false" outlineLevel="0" max="18" min="18" style="1" width="6.27"/>
    <col collapsed="false" customWidth="false" hidden="true" outlineLevel="0" max="19" min="19" style="225" width="11.05"/>
    <col collapsed="false" customWidth="true" hidden="false" outlineLevel="0" max="20" min="20" style="1" width="5.85"/>
    <col collapsed="false" customWidth="false" hidden="true" outlineLevel="0" max="21" min="21" style="225" width="11.05"/>
    <col collapsed="false" customWidth="true" hidden="false" outlineLevel="0" max="22" min="22" style="226" width="5.99"/>
    <col collapsed="false" customWidth="false" hidden="true" outlineLevel="0" max="23" min="23" style="227" width="11.05"/>
    <col collapsed="false" customWidth="true" hidden="false" outlineLevel="0" max="24" min="24" style="1" width="6.12"/>
    <col collapsed="false" customWidth="false" hidden="true" outlineLevel="0" max="25" min="25" style="225" width="11.05"/>
    <col collapsed="false" customWidth="true" hidden="false" outlineLevel="0" max="26" min="26" style="226" width="5.13"/>
    <col collapsed="false" customWidth="false" hidden="true" outlineLevel="0" max="27" min="27" style="224" width="11.05"/>
    <col collapsed="false" customWidth="true" hidden="false" outlineLevel="0" max="28" min="28" style="1" width="6.12"/>
    <col collapsed="false" customWidth="false" hidden="true" outlineLevel="0" max="29" min="29" style="225" width="11.05"/>
    <col collapsed="false" customWidth="true" hidden="false" outlineLevel="0" max="30" min="30" style="1" width="4.41"/>
    <col collapsed="false" customWidth="false" hidden="true" outlineLevel="0" max="31" min="31" style="225" width="11.05"/>
    <col collapsed="false" customWidth="true" hidden="false" outlineLevel="0" max="32" min="32" style="1" width="6.12"/>
    <col collapsed="false" customWidth="true" hidden="false" outlineLevel="0" max="33" min="33" style="225" width="0.13"/>
    <col collapsed="false" customWidth="true" hidden="false" outlineLevel="0" max="34" min="34" style="1" width="5.41"/>
    <col collapsed="false" customWidth="false" hidden="true" outlineLevel="0" max="35" min="35" style="225" width="11.05"/>
    <col collapsed="false" customWidth="true" hidden="false" outlineLevel="0" max="36" min="36" style="1" width="4.7"/>
    <col collapsed="false" customWidth="true" hidden="false" outlineLevel="0" max="37" min="37" style="1" width="17.7"/>
    <col collapsed="false" customWidth="true" hidden="false" outlineLevel="0" max="38" min="38" style="1" width="10.85"/>
    <col collapsed="false" customWidth="true" hidden="false" outlineLevel="0" max="39" min="39" style="1" width="5.71"/>
    <col collapsed="false" customWidth="true" hidden="false" outlineLevel="0" max="40" min="40" style="1" width="7.42"/>
    <col collapsed="false" customWidth="true" hidden="false" outlineLevel="0" max="41" min="41" style="1" width="7.57"/>
    <col collapsed="false" customWidth="true" hidden="false" outlineLevel="0" max="42" min="42" style="1" width="7.42"/>
    <col collapsed="false" customWidth="true" hidden="false" outlineLevel="0" max="43" min="43" style="1" width="6.12"/>
    <col collapsed="false" customWidth="true" hidden="false" outlineLevel="0" max="44" min="44" style="1" width="5.41"/>
    <col collapsed="false" customWidth="true" hidden="false" outlineLevel="0" max="45" min="45" style="1" width="5.71"/>
    <col collapsed="false" customWidth="true" hidden="false" outlineLevel="0" max="49" min="46" style="1" width="6.27"/>
    <col collapsed="false" customWidth="true" hidden="false" outlineLevel="0" max="50" min="50" style="1" width="7.12"/>
    <col collapsed="false" customWidth="true" hidden="false" outlineLevel="0" max="54" min="51" style="1" width="6.27"/>
    <col collapsed="false" customWidth="true" hidden="false" outlineLevel="0" max="55" min="55" style="1" width="12.13"/>
    <col collapsed="false" customWidth="true" hidden="false" outlineLevel="0" max="57" min="56" style="1" width="6.27"/>
    <col collapsed="false" customWidth="true" hidden="false" outlineLevel="0" max="58" min="58" style="1" width="8.57"/>
    <col collapsed="false" customWidth="true" hidden="false" outlineLevel="0" max="59" min="59" style="1" width="10.41"/>
    <col collapsed="false" customWidth="true" hidden="false" outlineLevel="0" max="66" min="60" style="1" width="6.27"/>
    <col collapsed="false" customWidth="true" hidden="false" outlineLevel="0" max="67" min="67" style="1" width="11.99"/>
    <col collapsed="false" customWidth="true" hidden="false" outlineLevel="0" max="75" min="68" style="1" width="6.27"/>
    <col collapsed="false" customWidth="true" hidden="false" outlineLevel="0" max="76" min="76" style="1" width="3.13"/>
    <col collapsed="false" customWidth="true" hidden="false" outlineLevel="0" max="81" min="77" style="1" width="6.27"/>
    <col collapsed="false" customWidth="true" hidden="false" outlineLevel="0" max="82" min="82" style="1" width="13.57"/>
    <col collapsed="false" customWidth="true" hidden="false" outlineLevel="0" max="83" min="83" style="1" width="6.27"/>
    <col collapsed="false" customWidth="true" hidden="false" outlineLevel="0" max="88" min="84" style="1" width="4.85"/>
    <col collapsed="false" customWidth="true" hidden="false" outlineLevel="0" max="89" min="89" style="1" width="5.41"/>
    <col collapsed="false" customWidth="true" hidden="false" outlineLevel="0" max="97" min="90" style="1" width="4.85"/>
    <col collapsed="false" customWidth="true" hidden="false" outlineLevel="0" max="98" min="98" style="1" width="6.57"/>
    <col collapsed="false" customWidth="true" hidden="false" outlineLevel="0" max="117" min="99" style="1" width="4.85"/>
    <col collapsed="false" customWidth="true" hidden="false" outlineLevel="0" max="118" min="118" style="1" width="5.41"/>
    <col collapsed="false" customWidth="true" hidden="false" outlineLevel="0" max="119" min="119" style="1" width="16.42"/>
    <col collapsed="false" customWidth="true" hidden="false" outlineLevel="0" max="120" min="120" style="1" width="17.57"/>
    <col collapsed="false" customWidth="true" hidden="false" outlineLevel="0" max="121" min="121" style="1" width="11.57"/>
    <col collapsed="false" customWidth="true" hidden="false" outlineLevel="0" max="122" min="122" style="1" width="7.85"/>
    <col collapsed="false" customWidth="true" hidden="false" outlineLevel="0" max="123" min="123" style="1" width="8.41"/>
  </cols>
  <sheetData>
    <row r="1" customFormat="false" ht="12.85" hidden="false" customHeight="false" outlineLevel="0" collapsed="false">
      <c r="D1" s="228"/>
      <c r="F1" s="229"/>
      <c r="H1" s="229"/>
      <c r="J1" s="229"/>
      <c r="L1" s="229"/>
      <c r="N1" s="229"/>
      <c r="P1" s="229"/>
      <c r="R1" s="229"/>
      <c r="T1" s="229"/>
      <c r="V1" s="228"/>
      <c r="W1" s="224"/>
      <c r="X1" s="230"/>
      <c r="Z1" s="231"/>
      <c r="AB1" s="230"/>
      <c r="AD1" s="230"/>
      <c r="AF1" s="229"/>
    </row>
    <row r="2" customFormat="false" ht="90" hidden="false" customHeight="true" outlineLevel="0" collapsed="false">
      <c r="D2" s="18"/>
      <c r="P2" s="232" t="s">
        <v>242</v>
      </c>
      <c r="V2" s="18"/>
      <c r="W2" s="224"/>
      <c r="Z2" s="18"/>
      <c r="BN2" s="232" t="s">
        <v>243</v>
      </c>
    </row>
    <row r="3" customFormat="false" ht="26.25" hidden="false" customHeight="true" outlineLevel="0" collapsed="false">
      <c r="C3" s="18"/>
      <c r="D3" s="18"/>
      <c r="F3" s="18"/>
      <c r="G3" s="224"/>
      <c r="H3" s="18"/>
      <c r="I3" s="224"/>
      <c r="J3" s="18"/>
      <c r="K3" s="224"/>
      <c r="L3" s="205" t="s">
        <v>244</v>
      </c>
      <c r="M3" s="224"/>
      <c r="N3" s="18"/>
      <c r="O3" s="224"/>
      <c r="P3" s="233" t="n">
        <f aca="false">AM13</f>
        <v>14</v>
      </c>
      <c r="Q3" s="224"/>
      <c r="R3" s="18"/>
      <c r="S3" s="224"/>
      <c r="T3" s="234" t="s">
        <v>245</v>
      </c>
      <c r="U3" s="224"/>
      <c r="V3" s="235" t="str">
        <f aca="false">AM12</f>
        <v> bleu cobalt</v>
      </c>
      <c r="W3" s="224"/>
      <c r="X3" s="18"/>
      <c r="Y3" s="224"/>
      <c r="Z3" s="18"/>
      <c r="AB3" s="18"/>
      <c r="AC3" s="224"/>
      <c r="AD3" s="38"/>
      <c r="AE3" s="224"/>
      <c r="AF3" s="18"/>
      <c r="AG3" s="224"/>
      <c r="AH3" s="18"/>
      <c r="AI3" s="224"/>
      <c r="AJ3" s="18"/>
      <c r="AM3" s="18"/>
      <c r="AN3" s="18"/>
      <c r="AO3" s="18"/>
      <c r="AP3" s="18"/>
      <c r="AU3" s="236"/>
      <c r="AW3" s="236"/>
      <c r="BN3" s="154"/>
      <c r="CF3" s="237"/>
      <c r="CG3" s="237"/>
      <c r="CH3" s="238"/>
      <c r="CI3" s="238"/>
      <c r="CJ3" s="238"/>
      <c r="CK3" s="238"/>
      <c r="CL3" s="238"/>
      <c r="CM3" s="238"/>
      <c r="CN3" s="238"/>
      <c r="CO3" s="238"/>
      <c r="CP3" s="239"/>
      <c r="CQ3" s="238"/>
      <c r="CR3" s="238"/>
      <c r="CS3" s="238"/>
      <c r="CT3" s="240"/>
      <c r="CU3" s="238"/>
      <c r="CV3" s="238"/>
      <c r="CW3" s="238"/>
      <c r="CX3" s="241" t="s">
        <v>245</v>
      </c>
      <c r="CY3" s="238"/>
      <c r="CZ3" s="242"/>
      <c r="DA3" s="238"/>
      <c r="DB3" s="238"/>
      <c r="DC3" s="238"/>
      <c r="DD3" s="238"/>
      <c r="DE3" s="238"/>
      <c r="DF3" s="238"/>
      <c r="DG3" s="238"/>
      <c r="DH3" s="238"/>
      <c r="DI3" s="238"/>
      <c r="DJ3" s="238"/>
      <c r="DK3" s="238"/>
      <c r="DL3" s="238"/>
      <c r="DM3" s="238"/>
      <c r="DN3" s="238"/>
      <c r="DO3" s="237"/>
      <c r="DP3" s="237"/>
      <c r="DQ3" s="237"/>
      <c r="DR3" s="238"/>
      <c r="DS3" s="238"/>
      <c r="DT3" s="238"/>
    </row>
    <row r="4" customFormat="false" ht="19.5" hidden="false" customHeight="true" outlineLevel="0" collapsed="false">
      <c r="B4" s="18"/>
      <c r="C4" s="18"/>
      <c r="D4" s="243" t="s">
        <v>246</v>
      </c>
      <c r="F4" s="18"/>
      <c r="G4" s="224"/>
      <c r="H4" s="18"/>
      <c r="I4" s="224"/>
      <c r="J4" s="18"/>
      <c r="K4" s="224"/>
      <c r="L4" s="18"/>
      <c r="M4" s="224"/>
      <c r="N4" s="18"/>
      <c r="O4" s="224"/>
      <c r="P4" s="18"/>
      <c r="Q4" s="224"/>
      <c r="R4" s="18"/>
      <c r="S4" s="224"/>
      <c r="T4" s="18"/>
      <c r="U4" s="224"/>
      <c r="V4" s="18"/>
      <c r="W4" s="224"/>
      <c r="X4" s="18"/>
      <c r="Y4" s="224"/>
      <c r="Z4" s="18"/>
      <c r="AB4" s="18"/>
      <c r="AC4" s="224"/>
      <c r="AD4" s="18"/>
      <c r="AE4" s="224"/>
      <c r="AF4" s="18"/>
      <c r="AG4" s="224"/>
      <c r="AH4" s="18"/>
      <c r="AI4" s="224"/>
      <c r="AJ4" s="18"/>
      <c r="AM4" s="18"/>
      <c r="AN4" s="18"/>
      <c r="AO4" s="18"/>
      <c r="AP4" s="18"/>
      <c r="AQ4" s="18"/>
      <c r="AS4" s="18"/>
      <c r="AT4" s="146"/>
      <c r="AU4" s="146"/>
      <c r="AV4" s="146"/>
      <c r="AW4" s="146"/>
      <c r="AX4" s="146"/>
      <c r="AY4" s="146"/>
      <c r="AZ4" s="146"/>
      <c r="BA4" s="146"/>
      <c r="BC4" s="238"/>
      <c r="BD4" s="244"/>
      <c r="BE4" s="245" t="s">
        <v>246</v>
      </c>
      <c r="BF4" s="238"/>
      <c r="BG4" s="238"/>
      <c r="BH4" s="238"/>
      <c r="BI4" s="238"/>
      <c r="BJ4" s="238"/>
      <c r="BK4" s="238"/>
      <c r="BL4" s="238"/>
      <c r="BM4" s="238"/>
      <c r="BN4" s="238"/>
      <c r="BO4" s="238"/>
      <c r="BP4" s="238"/>
      <c r="BQ4" s="238"/>
      <c r="BR4" s="238"/>
      <c r="BS4" s="238"/>
      <c r="BT4" s="238"/>
      <c r="BU4" s="238"/>
      <c r="BV4" s="238"/>
      <c r="BW4" s="238"/>
      <c r="BX4" s="238"/>
      <c r="BY4" s="238"/>
      <c r="BZ4" s="238"/>
      <c r="CA4" s="238"/>
      <c r="CB4" s="238"/>
      <c r="CC4" s="238"/>
      <c r="CD4" s="238"/>
      <c r="CE4" s="238"/>
      <c r="CF4" s="238"/>
      <c r="CG4" s="238"/>
      <c r="CH4" s="238"/>
      <c r="CI4" s="238"/>
      <c r="CJ4" s="238"/>
      <c r="CK4" s="238"/>
      <c r="CL4" s="237"/>
      <c r="CM4" s="237"/>
      <c r="CN4" s="237"/>
      <c r="CO4" s="238"/>
      <c r="DS4" s="238"/>
      <c r="DT4" s="238"/>
    </row>
    <row r="5" customFormat="false" ht="2.25" hidden="false" customHeight="true" outlineLevel="0" collapsed="false">
      <c r="B5" s="18"/>
      <c r="C5" s="18"/>
      <c r="D5" s="246"/>
      <c r="E5" s="247"/>
      <c r="F5" s="248"/>
      <c r="G5" s="224"/>
      <c r="H5" s="18"/>
      <c r="I5" s="224"/>
      <c r="J5" s="18"/>
      <c r="K5" s="224"/>
      <c r="L5" s="18"/>
      <c r="M5" s="224"/>
      <c r="N5" s="18"/>
      <c r="O5" s="224"/>
      <c r="P5" s="18"/>
      <c r="Q5" s="224"/>
      <c r="R5" s="18"/>
      <c r="S5" s="224"/>
      <c r="T5" s="18"/>
      <c r="U5" s="224"/>
      <c r="V5" s="249"/>
      <c r="W5" s="247"/>
      <c r="X5" s="248"/>
      <c r="Y5" s="224"/>
      <c r="AB5" s="18"/>
      <c r="AC5" s="224"/>
      <c r="AD5" s="18"/>
      <c r="AE5" s="224"/>
      <c r="AF5" s="18"/>
      <c r="AG5" s="224"/>
      <c r="AH5" s="18"/>
      <c r="AI5" s="224"/>
      <c r="AJ5" s="18"/>
      <c r="AK5" s="18"/>
      <c r="AL5" s="18"/>
      <c r="AM5" s="18"/>
      <c r="AN5" s="18"/>
      <c r="AO5" s="18"/>
      <c r="AP5" s="18"/>
      <c r="AQ5" s="18"/>
      <c r="AS5" s="18"/>
      <c r="AT5" s="146"/>
      <c r="AU5" s="146"/>
      <c r="AV5" s="146"/>
      <c r="AW5" s="146"/>
      <c r="AX5" s="146"/>
      <c r="AY5" s="146"/>
      <c r="AZ5" s="146"/>
      <c r="BA5" s="146"/>
      <c r="BC5" s="238"/>
      <c r="BD5" s="238"/>
      <c r="BE5" s="250"/>
      <c r="BF5" s="251"/>
      <c r="BG5" s="251"/>
      <c r="BH5" s="238"/>
      <c r="BI5" s="238"/>
      <c r="BJ5" s="238"/>
      <c r="BK5" s="238"/>
      <c r="BL5" s="238"/>
      <c r="BM5" s="238"/>
      <c r="BN5" s="238"/>
      <c r="BO5" s="238"/>
      <c r="BP5" s="238"/>
      <c r="BQ5" s="238"/>
      <c r="BR5" s="238"/>
      <c r="BS5" s="238"/>
      <c r="BT5" s="238"/>
      <c r="BU5" s="238"/>
      <c r="BV5" s="238"/>
      <c r="BW5" s="252"/>
      <c r="BX5" s="251"/>
      <c r="BY5" s="251"/>
      <c r="BZ5" s="238"/>
      <c r="CA5" s="253"/>
      <c r="CB5" s="238"/>
      <c r="CC5" s="238"/>
      <c r="CD5" s="238"/>
      <c r="CE5" s="238"/>
      <c r="CF5" s="238"/>
      <c r="CG5" s="238"/>
      <c r="CH5" s="238"/>
      <c r="CI5" s="238"/>
      <c r="CJ5" s="238"/>
      <c r="CK5" s="238"/>
      <c r="CL5" s="238"/>
      <c r="CM5" s="238"/>
      <c r="CN5" s="238"/>
      <c r="CO5" s="238"/>
      <c r="DS5" s="238"/>
      <c r="DT5" s="238"/>
    </row>
    <row r="6" customFormat="false" ht="1.5" hidden="false" customHeight="true" outlineLevel="0" collapsed="false">
      <c r="B6" s="18"/>
      <c r="C6" s="18"/>
      <c r="F6" s="18"/>
      <c r="G6" s="224"/>
      <c r="H6" s="18"/>
      <c r="I6" s="224"/>
      <c r="J6" s="18"/>
      <c r="K6" s="224"/>
      <c r="L6" s="18"/>
      <c r="M6" s="224"/>
      <c r="N6" s="18"/>
      <c r="O6" s="224"/>
      <c r="P6" s="18"/>
      <c r="Q6" s="224"/>
      <c r="R6" s="18"/>
      <c r="S6" s="224"/>
      <c r="T6" s="18"/>
      <c r="U6" s="224"/>
      <c r="W6" s="224"/>
      <c r="X6" s="228"/>
      <c r="Y6" s="224"/>
      <c r="AB6" s="18"/>
      <c r="AC6" s="224"/>
      <c r="AD6" s="18"/>
      <c r="AE6" s="224"/>
      <c r="AF6" s="18"/>
      <c r="AG6" s="224"/>
      <c r="AH6" s="18"/>
      <c r="AI6" s="224"/>
      <c r="AJ6" s="18"/>
      <c r="AK6" s="18"/>
      <c r="AL6" s="18"/>
      <c r="AM6" s="18"/>
      <c r="AN6" s="18"/>
      <c r="AO6" s="18"/>
      <c r="AP6" s="18"/>
      <c r="AQ6" s="18"/>
      <c r="AS6" s="18"/>
      <c r="AT6" s="146"/>
      <c r="AU6" s="146"/>
      <c r="AV6" s="146"/>
      <c r="AW6" s="146"/>
      <c r="AX6" s="146"/>
      <c r="AY6" s="146"/>
      <c r="AZ6" s="146"/>
      <c r="BA6" s="146"/>
      <c r="BC6" s="238"/>
      <c r="BD6" s="238"/>
      <c r="BE6" s="254"/>
      <c r="BF6" s="238"/>
      <c r="BG6" s="238"/>
      <c r="BH6" s="238"/>
      <c r="BI6" s="238"/>
      <c r="BJ6" s="238"/>
      <c r="BK6" s="238"/>
      <c r="BL6" s="238"/>
      <c r="BM6" s="238"/>
      <c r="BN6" s="238"/>
      <c r="BO6" s="238"/>
      <c r="BP6" s="238"/>
      <c r="BQ6" s="238"/>
      <c r="BR6" s="238"/>
      <c r="BS6" s="238"/>
      <c r="BT6" s="238"/>
      <c r="BU6" s="238"/>
      <c r="BV6" s="238"/>
      <c r="BW6" s="253"/>
      <c r="BX6" s="238"/>
      <c r="BY6" s="255"/>
      <c r="BZ6" s="238"/>
      <c r="CA6" s="253"/>
      <c r="CB6" s="238"/>
      <c r="CC6" s="238"/>
      <c r="CD6" s="238"/>
      <c r="CE6" s="238"/>
      <c r="CF6" s="238"/>
      <c r="CG6" s="238"/>
      <c r="CH6" s="238"/>
      <c r="CI6" s="238"/>
      <c r="CJ6" s="238"/>
      <c r="CK6" s="238"/>
      <c r="CL6" s="238"/>
      <c r="CM6" s="238"/>
      <c r="CN6" s="238"/>
      <c r="CO6" s="238"/>
      <c r="DS6" s="238"/>
      <c r="DT6" s="238"/>
    </row>
    <row r="7" customFormat="false" ht="1.5" hidden="false" customHeight="true" outlineLevel="0" collapsed="false">
      <c r="B7" s="18"/>
      <c r="C7" s="18"/>
      <c r="D7" s="256"/>
      <c r="E7" s="257"/>
      <c r="F7" s="258"/>
      <c r="G7" s="257"/>
      <c r="H7" s="258"/>
      <c r="I7" s="224"/>
      <c r="J7" s="258"/>
      <c r="K7" s="257"/>
      <c r="L7" s="258"/>
      <c r="M7" s="257"/>
      <c r="N7" s="258"/>
      <c r="O7" s="257"/>
      <c r="P7" s="258"/>
      <c r="Q7" s="257"/>
      <c r="R7" s="258"/>
      <c r="S7" s="257"/>
      <c r="T7" s="258"/>
      <c r="U7" s="257"/>
      <c r="W7" s="224"/>
      <c r="X7" s="18"/>
      <c r="Y7" s="224"/>
      <c r="Z7" s="259"/>
      <c r="AB7" s="231"/>
      <c r="AC7" s="260"/>
      <c r="AD7" s="231"/>
      <c r="AE7" s="224"/>
      <c r="AF7" s="18"/>
      <c r="AG7" s="224"/>
      <c r="AH7" s="18"/>
      <c r="AI7" s="224"/>
      <c r="AJ7" s="18"/>
      <c r="AK7" s="18"/>
      <c r="AL7" s="18"/>
      <c r="AM7" s="18"/>
      <c r="AN7" s="18"/>
      <c r="AO7" s="18"/>
      <c r="AP7" s="18"/>
      <c r="AQ7" s="18"/>
      <c r="AS7" s="18"/>
      <c r="AT7" s="146"/>
      <c r="AU7" s="146"/>
      <c r="AV7" s="146"/>
      <c r="AW7" s="146"/>
      <c r="AX7" s="146"/>
      <c r="AY7" s="146"/>
      <c r="AZ7" s="146"/>
      <c r="BA7" s="146"/>
      <c r="BC7" s="238"/>
      <c r="BD7" s="238"/>
      <c r="BE7" s="261"/>
      <c r="BF7" s="262"/>
      <c r="BG7" s="262"/>
      <c r="BH7" s="262"/>
      <c r="BI7" s="262"/>
      <c r="BJ7" s="238"/>
      <c r="BK7" s="262"/>
      <c r="BL7" s="262"/>
      <c r="BM7" s="262"/>
      <c r="BN7" s="262"/>
      <c r="BO7" s="262"/>
      <c r="BP7" s="262"/>
      <c r="BQ7" s="262"/>
      <c r="BR7" s="262"/>
      <c r="BS7" s="262"/>
      <c r="BT7" s="262"/>
      <c r="BU7" s="262"/>
      <c r="BV7" s="262"/>
      <c r="BW7" s="253"/>
      <c r="BX7" s="238"/>
      <c r="BY7" s="238"/>
      <c r="BZ7" s="238"/>
      <c r="CA7" s="263"/>
      <c r="CB7" s="238"/>
      <c r="CC7" s="264"/>
      <c r="CD7" s="264"/>
      <c r="CE7" s="264"/>
      <c r="CF7" s="238"/>
      <c r="CG7" s="238"/>
      <c r="CH7" s="238"/>
      <c r="CI7" s="238"/>
      <c r="CJ7" s="238"/>
      <c r="CK7" s="238"/>
      <c r="CL7" s="238"/>
      <c r="CM7" s="238"/>
      <c r="CN7" s="238"/>
      <c r="CO7" s="238"/>
      <c r="DS7" s="238"/>
      <c r="DT7" s="238"/>
    </row>
    <row r="8" customFormat="false" ht="1.5" hidden="false" customHeight="true" outlineLevel="0" collapsed="false">
      <c r="B8" s="18"/>
      <c r="C8" s="18"/>
      <c r="D8" s="265"/>
      <c r="E8" s="266"/>
      <c r="F8" s="38"/>
      <c r="G8" s="266"/>
      <c r="H8" s="38"/>
      <c r="I8" s="224"/>
      <c r="J8" s="38"/>
      <c r="K8" s="266"/>
      <c r="L8" s="38"/>
      <c r="M8" s="266"/>
      <c r="N8" s="38"/>
      <c r="O8" s="266"/>
      <c r="P8" s="38"/>
      <c r="Q8" s="266"/>
      <c r="R8" s="38"/>
      <c r="S8" s="266"/>
      <c r="T8" s="38"/>
      <c r="U8" s="266"/>
      <c r="W8" s="224"/>
      <c r="X8" s="231"/>
      <c r="Y8" s="224"/>
      <c r="Z8" s="267"/>
      <c r="AB8" s="38"/>
      <c r="AC8" s="266"/>
      <c r="AD8" s="38"/>
      <c r="AE8" s="224"/>
      <c r="AF8" s="18"/>
      <c r="AG8" s="224"/>
      <c r="AH8" s="18"/>
      <c r="AI8" s="224"/>
      <c r="AJ8" s="18"/>
      <c r="AK8" s="18"/>
      <c r="AL8" s="18"/>
      <c r="AM8" s="18"/>
      <c r="AN8" s="18"/>
      <c r="AO8" s="18"/>
      <c r="AP8" s="18"/>
      <c r="AQ8" s="18"/>
      <c r="AS8" s="18"/>
      <c r="AT8" s="146"/>
      <c r="AU8" s="146"/>
      <c r="AV8" s="146"/>
      <c r="AW8" s="146"/>
      <c r="AX8" s="146"/>
      <c r="AY8" s="146"/>
      <c r="AZ8" s="146"/>
      <c r="BA8" s="146"/>
      <c r="BC8" s="238"/>
      <c r="BD8" s="238"/>
      <c r="BE8" s="268"/>
      <c r="BF8" s="269"/>
      <c r="BG8" s="269"/>
      <c r="BH8" s="269"/>
      <c r="BI8" s="269"/>
      <c r="BJ8" s="238"/>
      <c r="BK8" s="269"/>
      <c r="BL8" s="269"/>
      <c r="BM8" s="269"/>
      <c r="BN8" s="269"/>
      <c r="BO8" s="269"/>
      <c r="BP8" s="269"/>
      <c r="BQ8" s="269"/>
      <c r="BR8" s="269"/>
      <c r="BS8" s="269"/>
      <c r="BT8" s="269"/>
      <c r="BU8" s="269"/>
      <c r="BV8" s="269"/>
      <c r="BW8" s="253"/>
      <c r="BX8" s="238"/>
      <c r="BY8" s="264"/>
      <c r="BZ8" s="238"/>
      <c r="CA8" s="270"/>
      <c r="CB8" s="238"/>
      <c r="CC8" s="271"/>
      <c r="CD8" s="271"/>
      <c r="CE8" s="271"/>
      <c r="CF8" s="238"/>
      <c r="CG8" s="238"/>
      <c r="CH8" s="238"/>
      <c r="CI8" s="238"/>
      <c r="CJ8" s="238"/>
      <c r="CK8" s="238"/>
      <c r="CL8" s="238"/>
      <c r="CM8" s="238"/>
      <c r="CN8" s="238"/>
      <c r="CO8" s="238"/>
      <c r="DS8" s="238"/>
      <c r="DT8" s="238"/>
    </row>
    <row r="9" customFormat="false" ht="12.85" hidden="false" customHeight="false" outlineLevel="0" collapsed="false">
      <c r="B9" s="101"/>
      <c r="C9" s="101"/>
      <c r="D9" s="272" t="s">
        <v>247</v>
      </c>
      <c r="E9" s="273"/>
      <c r="F9" s="274" t="s">
        <v>247</v>
      </c>
      <c r="G9" s="273"/>
      <c r="H9" s="274"/>
      <c r="I9" s="275"/>
      <c r="J9" s="274" t="s">
        <v>248</v>
      </c>
      <c r="K9" s="273"/>
      <c r="L9" s="274" t="s">
        <v>248</v>
      </c>
      <c r="M9" s="273"/>
      <c r="N9" s="274" t="s">
        <v>248</v>
      </c>
      <c r="O9" s="273"/>
      <c r="P9" s="274" t="s">
        <v>247</v>
      </c>
      <c r="Q9" s="273"/>
      <c r="R9" s="274"/>
      <c r="S9" s="273"/>
      <c r="T9" s="274" t="s">
        <v>248</v>
      </c>
      <c r="U9" s="273"/>
      <c r="V9" s="276"/>
      <c r="W9" s="275"/>
      <c r="X9" s="274" t="s">
        <v>247</v>
      </c>
      <c r="Y9" s="275"/>
      <c r="Z9" s="274" t="s">
        <v>248</v>
      </c>
      <c r="AA9" s="275"/>
      <c r="AB9" s="274"/>
      <c r="AC9" s="273"/>
      <c r="AD9" s="274"/>
      <c r="AE9" s="275"/>
      <c r="AF9" s="276"/>
      <c r="AG9" s="275"/>
      <c r="AH9" s="276"/>
      <c r="AI9" s="277"/>
      <c r="AJ9" s="278"/>
      <c r="AK9" s="279" t="s">
        <v>249</v>
      </c>
      <c r="AL9" s="154"/>
      <c r="AM9" s="280"/>
      <c r="AN9" s="280"/>
      <c r="AO9" s="154"/>
      <c r="AP9" s="154"/>
      <c r="AQ9" s="154"/>
      <c r="AS9" s="154"/>
      <c r="AT9" s="146"/>
      <c r="AU9" s="146"/>
      <c r="AV9" s="146"/>
      <c r="AW9" s="146"/>
      <c r="AX9" s="146"/>
      <c r="AY9" s="146"/>
      <c r="AZ9" s="146"/>
      <c r="BA9" s="146"/>
      <c r="BC9" s="281"/>
      <c r="BD9" s="281"/>
      <c r="BE9" s="282" t="s">
        <v>247</v>
      </c>
      <c r="BF9" s="283"/>
      <c r="BG9" s="283" t="s">
        <v>247</v>
      </c>
      <c r="BH9" s="283"/>
      <c r="BI9" s="283"/>
      <c r="BJ9" s="284"/>
      <c r="BK9" s="283" t="s">
        <v>248</v>
      </c>
      <c r="BL9" s="283"/>
      <c r="BM9" s="283" t="s">
        <v>248</v>
      </c>
      <c r="BN9" s="283"/>
      <c r="BO9" s="283" t="s">
        <v>248</v>
      </c>
      <c r="BP9" s="283"/>
      <c r="BQ9" s="283" t="s">
        <v>247</v>
      </c>
      <c r="BR9" s="283"/>
      <c r="BS9" s="283"/>
      <c r="BT9" s="283"/>
      <c r="BU9" s="283" t="s">
        <v>248</v>
      </c>
      <c r="BV9" s="283"/>
      <c r="BW9" s="284"/>
      <c r="BX9" s="284"/>
      <c r="BY9" s="283" t="s">
        <v>247</v>
      </c>
      <c r="BZ9" s="284"/>
      <c r="CA9" s="283" t="s">
        <v>248</v>
      </c>
      <c r="CB9" s="284"/>
      <c r="CC9" s="283"/>
      <c r="CD9" s="283"/>
      <c r="CE9" s="283"/>
      <c r="CF9" s="284"/>
      <c r="CG9" s="284"/>
      <c r="CH9" s="284"/>
      <c r="CI9" s="284"/>
      <c r="CJ9" s="285"/>
      <c r="CK9" s="285"/>
      <c r="CL9" s="286" t="s">
        <v>249</v>
      </c>
      <c r="CM9" s="281"/>
      <c r="CN9" s="287"/>
      <c r="CO9" s="288"/>
      <c r="DS9" s="288"/>
      <c r="DT9" s="287"/>
    </row>
    <row r="10" customFormat="false" ht="12.85" hidden="false" customHeight="false" outlineLevel="0" collapsed="false">
      <c r="B10" s="101"/>
      <c r="C10" s="101"/>
      <c r="D10" s="272"/>
      <c r="E10" s="273"/>
      <c r="F10" s="274"/>
      <c r="G10" s="273"/>
      <c r="H10" s="274"/>
      <c r="I10" s="275"/>
      <c r="J10" s="274" t="n">
        <v>2570</v>
      </c>
      <c r="K10" s="273"/>
      <c r="L10" s="274" t="n">
        <v>2800</v>
      </c>
      <c r="M10" s="273"/>
      <c r="N10" s="274" t="n">
        <v>1050</v>
      </c>
      <c r="O10" s="273"/>
      <c r="P10" s="274" t="n">
        <v>410</v>
      </c>
      <c r="Q10" s="273"/>
      <c r="R10" s="274"/>
      <c r="S10" s="273"/>
      <c r="T10" s="274" t="n">
        <v>1150</v>
      </c>
      <c r="U10" s="273"/>
      <c r="V10" s="276" t="n">
        <v>2020</v>
      </c>
      <c r="W10" s="275"/>
      <c r="X10" s="274" t="n">
        <v>600</v>
      </c>
      <c r="Y10" s="275"/>
      <c r="Z10" s="274" t="n">
        <v>1707</v>
      </c>
      <c r="AA10" s="275"/>
      <c r="AB10" s="274"/>
      <c r="AC10" s="273"/>
      <c r="AD10" s="274"/>
      <c r="AE10" s="275"/>
      <c r="AF10" s="276" t="n">
        <v>1565</v>
      </c>
      <c r="AG10" s="275"/>
      <c r="AH10" s="276"/>
      <c r="AI10" s="277"/>
      <c r="AJ10" s="278"/>
      <c r="AK10" s="279" t="s">
        <v>250</v>
      </c>
      <c r="AL10" s="154"/>
      <c r="AM10" s="289"/>
      <c r="AN10" s="280"/>
      <c r="AO10" s="154"/>
      <c r="AP10" s="154"/>
      <c r="AQ10" s="154"/>
      <c r="AS10" s="154"/>
      <c r="AT10" s="154"/>
      <c r="AU10" s="154"/>
      <c r="AV10" s="146"/>
      <c r="AW10" s="154"/>
      <c r="AX10" s="154"/>
      <c r="AY10" s="146"/>
      <c r="AZ10" s="146"/>
      <c r="BA10" s="146"/>
      <c r="BC10" s="281"/>
      <c r="BD10" s="281"/>
      <c r="BE10" s="282"/>
      <c r="BF10" s="283"/>
      <c r="BG10" s="283"/>
      <c r="BH10" s="283"/>
      <c r="BI10" s="283"/>
      <c r="BJ10" s="284"/>
      <c r="BK10" s="283" t="n">
        <v>2570</v>
      </c>
      <c r="BL10" s="283"/>
      <c r="BM10" s="283" t="n">
        <v>2800</v>
      </c>
      <c r="BN10" s="283"/>
      <c r="BO10" s="283" t="n">
        <v>1050</v>
      </c>
      <c r="BP10" s="283"/>
      <c r="BQ10" s="283" t="n">
        <v>410</v>
      </c>
      <c r="BR10" s="283"/>
      <c r="BS10" s="283"/>
      <c r="BT10" s="283"/>
      <c r="BU10" s="283" t="n">
        <v>1150</v>
      </c>
      <c r="BV10" s="283"/>
      <c r="BW10" s="284" t="n">
        <v>2020</v>
      </c>
      <c r="BX10" s="284"/>
      <c r="BY10" s="283" t="n">
        <v>600</v>
      </c>
      <c r="BZ10" s="284"/>
      <c r="CA10" s="283" t="n">
        <v>1707</v>
      </c>
      <c r="CB10" s="284"/>
      <c r="CC10" s="283"/>
      <c r="CD10" s="283"/>
      <c r="CE10" s="283"/>
      <c r="CF10" s="284"/>
      <c r="CG10" s="284" t="n">
        <v>1565</v>
      </c>
      <c r="CH10" s="284"/>
      <c r="CI10" s="284"/>
      <c r="CJ10" s="285"/>
      <c r="CK10" s="285"/>
      <c r="CL10" s="286" t="s">
        <v>250</v>
      </c>
      <c r="CM10" s="281"/>
      <c r="CN10" s="287"/>
      <c r="CO10" s="288"/>
      <c r="DS10" s="288"/>
      <c r="DT10" s="287"/>
    </row>
    <row r="11" customFormat="false" ht="12.85" hidden="false" customHeight="false" outlineLevel="0" collapsed="false">
      <c r="B11" s="101"/>
      <c r="C11" s="101"/>
      <c r="D11" s="272" t="s">
        <v>251</v>
      </c>
      <c r="E11" s="273"/>
      <c r="F11" s="274" t="s">
        <v>252</v>
      </c>
      <c r="G11" s="273"/>
      <c r="H11" s="274"/>
      <c r="I11" s="275"/>
      <c r="J11" s="274" t="s">
        <v>253</v>
      </c>
      <c r="K11" s="273"/>
      <c r="L11" s="274" t="s">
        <v>254</v>
      </c>
      <c r="M11" s="273"/>
      <c r="N11" s="274"/>
      <c r="O11" s="273"/>
      <c r="P11" s="274"/>
      <c r="Q11" s="273"/>
      <c r="R11" s="274"/>
      <c r="S11" s="273"/>
      <c r="T11" s="274"/>
      <c r="U11" s="273"/>
      <c r="V11" s="276" t="s">
        <v>78</v>
      </c>
      <c r="W11" s="275"/>
      <c r="X11" s="274"/>
      <c r="Y11" s="275"/>
      <c r="Z11" s="274"/>
      <c r="AA11" s="275"/>
      <c r="AB11" s="274"/>
      <c r="AC11" s="273"/>
      <c r="AD11" s="274"/>
      <c r="AE11" s="275"/>
      <c r="AF11" s="276"/>
      <c r="AG11" s="275"/>
      <c r="AH11" s="276"/>
      <c r="AI11" s="277"/>
      <c r="AJ11" s="278"/>
      <c r="AK11" s="279" t="s">
        <v>255</v>
      </c>
      <c r="AL11" s="154"/>
      <c r="AM11" s="280"/>
      <c r="AN11" s="280"/>
      <c r="AO11" s="154"/>
      <c r="AP11" s="154"/>
      <c r="AQ11" s="154"/>
      <c r="AS11" s="154"/>
      <c r="AT11" s="146"/>
      <c r="AU11" s="146"/>
      <c r="AV11" s="146"/>
      <c r="AW11" s="146"/>
      <c r="AX11" s="146"/>
      <c r="BA11" s="146"/>
      <c r="BC11" s="281"/>
      <c r="BD11" s="281"/>
      <c r="BE11" s="282" t="s">
        <v>251</v>
      </c>
      <c r="BF11" s="283"/>
      <c r="BG11" s="283" t="s">
        <v>252</v>
      </c>
      <c r="BH11" s="283"/>
      <c r="BI11" s="283"/>
      <c r="BJ11" s="284"/>
      <c r="BK11" s="283" t="s">
        <v>253</v>
      </c>
      <c r="BL11" s="283"/>
      <c r="BM11" s="283" t="s">
        <v>254</v>
      </c>
      <c r="BN11" s="283"/>
      <c r="BO11" s="283"/>
      <c r="BP11" s="283"/>
      <c r="BQ11" s="283"/>
      <c r="BR11" s="283"/>
      <c r="BS11" s="283"/>
      <c r="BT11" s="283"/>
      <c r="BU11" s="283"/>
      <c r="BV11" s="283"/>
      <c r="BW11" s="284" t="s">
        <v>78</v>
      </c>
      <c r="BX11" s="284"/>
      <c r="BY11" s="283"/>
      <c r="BZ11" s="284"/>
      <c r="CA11" s="283"/>
      <c r="CB11" s="284"/>
      <c r="CC11" s="283"/>
      <c r="CD11" s="283"/>
      <c r="CE11" s="283"/>
      <c r="CF11" s="284"/>
      <c r="CG11" s="284"/>
      <c r="CH11" s="284"/>
      <c r="CI11" s="284"/>
      <c r="CJ11" s="285"/>
      <c r="CK11" s="285"/>
      <c r="CL11" s="286" t="s">
        <v>255</v>
      </c>
      <c r="CM11" s="281"/>
      <c r="CN11" s="287"/>
      <c r="CO11" s="288"/>
      <c r="CS11" s="18"/>
      <c r="CT11" s="18"/>
      <c r="CU11" s="18"/>
      <c r="CV11" s="18"/>
      <c r="CW11" s="18"/>
      <c r="CX11" s="18"/>
      <c r="CY11" s="18"/>
      <c r="CZ11" s="18"/>
      <c r="DA11" s="18"/>
      <c r="DB11" s="18"/>
      <c r="DC11" s="18"/>
      <c r="DD11" s="18"/>
      <c r="DE11" s="18"/>
      <c r="DF11" s="18"/>
      <c r="DG11" s="18"/>
      <c r="DH11" s="18"/>
      <c r="DI11" s="18"/>
      <c r="DJ11" s="18"/>
      <c r="DK11" s="18"/>
      <c r="DS11" s="288"/>
      <c r="DT11" s="287"/>
    </row>
    <row r="12" customFormat="false" ht="77.6" hidden="false" customHeight="false" outlineLevel="0" collapsed="false">
      <c r="B12" s="101"/>
      <c r="C12" s="101"/>
      <c r="D12" s="290" t="s">
        <v>256</v>
      </c>
      <c r="E12" s="291"/>
      <c r="F12" s="290" t="s">
        <v>257</v>
      </c>
      <c r="G12" s="291"/>
      <c r="H12" s="290" t="s">
        <v>258</v>
      </c>
      <c r="I12" s="291"/>
      <c r="J12" s="290" t="s">
        <v>259</v>
      </c>
      <c r="K12" s="291"/>
      <c r="L12" s="290" t="s">
        <v>260</v>
      </c>
      <c r="M12" s="291"/>
      <c r="N12" s="290" t="s">
        <v>68</v>
      </c>
      <c r="O12" s="291"/>
      <c r="P12" s="290" t="s">
        <v>261</v>
      </c>
      <c r="Q12" s="291"/>
      <c r="R12" s="290" t="s">
        <v>262</v>
      </c>
      <c r="S12" s="291"/>
      <c r="T12" s="290" t="s">
        <v>263</v>
      </c>
      <c r="U12" s="291"/>
      <c r="V12" s="290" t="s">
        <v>78</v>
      </c>
      <c r="W12" s="291"/>
      <c r="X12" s="290" t="s">
        <v>264</v>
      </c>
      <c r="Y12" s="291"/>
      <c r="Z12" s="290" t="s">
        <v>265</v>
      </c>
      <c r="AA12" s="291"/>
      <c r="AB12" s="290" t="s">
        <v>266</v>
      </c>
      <c r="AC12" s="291"/>
      <c r="AD12" s="290" t="s">
        <v>267</v>
      </c>
      <c r="AE12" s="291"/>
      <c r="AF12" s="290" t="s">
        <v>268</v>
      </c>
      <c r="AG12" s="291"/>
      <c r="AH12" s="290" t="s">
        <v>269</v>
      </c>
      <c r="AI12" s="292"/>
      <c r="AJ12" s="101"/>
      <c r="AK12" s="101"/>
      <c r="AL12" s="154"/>
      <c r="AM12" s="293" t="str">
        <f aca="false">'&lt;&lt;&lt;&lt;poste de commande&gt;&gt;&gt;&gt;'!C6</f>
        <v> bleu cobalt</v>
      </c>
      <c r="AN12" s="294" t="n">
        <f aca="false">'&lt;&lt;&lt;&lt;poste de commande&gt;&gt;&gt;&gt;'!D6</f>
        <v>0</v>
      </c>
      <c r="AP12" s="295" t="str">
        <f aca="false">AM12</f>
        <v> bleu cobalt</v>
      </c>
      <c r="AQ12" s="296" t="n">
        <f aca="false">AN12</f>
        <v>0</v>
      </c>
      <c r="AS12" s="88"/>
      <c r="AT12" s="163" t="s">
        <v>270</v>
      </c>
      <c r="AU12" s="297"/>
      <c r="AV12" s="8"/>
      <c r="AW12" s="146"/>
      <c r="AX12" s="146"/>
      <c r="BA12" s="154"/>
      <c r="BB12" s="154"/>
      <c r="BC12" s="281"/>
      <c r="BD12" s="281"/>
      <c r="BE12" s="298" t="s">
        <v>256</v>
      </c>
      <c r="BF12" s="299"/>
      <c r="BG12" s="298" t="s">
        <v>257</v>
      </c>
      <c r="BH12" s="299"/>
      <c r="BI12" s="298" t="s">
        <v>258</v>
      </c>
      <c r="BJ12" s="299"/>
      <c r="BK12" s="298" t="s">
        <v>259</v>
      </c>
      <c r="BL12" s="299"/>
      <c r="BM12" s="298" t="s">
        <v>260</v>
      </c>
      <c r="BN12" s="299"/>
      <c r="BO12" s="298" t="s">
        <v>68</v>
      </c>
      <c r="BP12" s="299"/>
      <c r="BQ12" s="298" t="s">
        <v>261</v>
      </c>
      <c r="BR12" s="299"/>
      <c r="BS12" s="298" t="s">
        <v>262</v>
      </c>
      <c r="BT12" s="299"/>
      <c r="BU12" s="298" t="s">
        <v>263</v>
      </c>
      <c r="BV12" s="299"/>
      <c r="BW12" s="298" t="s">
        <v>78</v>
      </c>
      <c r="BX12" s="299"/>
      <c r="BY12" s="298" t="s">
        <v>264</v>
      </c>
      <c r="BZ12" s="299"/>
      <c r="CA12" s="298" t="s">
        <v>265</v>
      </c>
      <c r="CB12" s="299"/>
      <c r="CC12" s="298" t="s">
        <v>266</v>
      </c>
      <c r="CD12" s="299"/>
      <c r="CE12" s="298" t="s">
        <v>267</v>
      </c>
      <c r="CF12" s="299"/>
      <c r="CG12" s="298" t="s">
        <v>268</v>
      </c>
      <c r="CH12" s="299"/>
      <c r="CI12" s="298" t="s">
        <v>269</v>
      </c>
      <c r="CJ12" s="281"/>
      <c r="CK12" s="281"/>
      <c r="CL12" s="281"/>
      <c r="CM12" s="281"/>
      <c r="CN12" s="287"/>
      <c r="CO12" s="300"/>
      <c r="CS12" s="18"/>
      <c r="CT12" s="18"/>
      <c r="CU12" s="18"/>
      <c r="CV12" s="18"/>
      <c r="CW12" s="18"/>
      <c r="CX12" s="18"/>
      <c r="CY12" s="18"/>
      <c r="CZ12" s="18"/>
      <c r="DA12" s="18"/>
      <c r="DB12" s="18"/>
      <c r="DC12" s="18"/>
      <c r="DD12" s="18"/>
      <c r="DE12" s="18"/>
      <c r="DF12" s="18"/>
      <c r="DG12" s="18"/>
      <c r="DH12" s="18"/>
      <c r="DI12" s="18"/>
      <c r="DJ12" s="18"/>
      <c r="DK12" s="18"/>
    </row>
    <row r="13" customFormat="false" ht="15.25" hidden="false" customHeight="false" outlineLevel="0" collapsed="false">
      <c r="B13" s="204" t="s">
        <v>271</v>
      </c>
      <c r="C13" s="301"/>
      <c r="D13" s="302" t="s">
        <v>272</v>
      </c>
      <c r="E13" s="303"/>
      <c r="F13" s="304" t="s">
        <v>273</v>
      </c>
      <c r="G13" s="303"/>
      <c r="H13" s="304" t="s">
        <v>274</v>
      </c>
      <c r="I13" s="303"/>
      <c r="J13" s="305" t="s">
        <v>275</v>
      </c>
      <c r="K13" s="303"/>
      <c r="L13" s="301" t="s">
        <v>276</v>
      </c>
      <c r="M13" s="303"/>
      <c r="N13" s="301" t="s">
        <v>277</v>
      </c>
      <c r="O13" s="303"/>
      <c r="P13" s="301" t="s">
        <v>278</v>
      </c>
      <c r="Q13" s="303"/>
      <c r="R13" s="305" t="s">
        <v>279</v>
      </c>
      <c r="S13" s="303"/>
      <c r="T13" s="305" t="s">
        <v>280</v>
      </c>
      <c r="U13" s="303"/>
      <c r="V13" s="306" t="s">
        <v>281</v>
      </c>
      <c r="W13" s="303"/>
      <c r="X13" s="301" t="s">
        <v>227</v>
      </c>
      <c r="Y13" s="303"/>
      <c r="Z13" s="306" t="s">
        <v>282</v>
      </c>
      <c r="AA13" s="303"/>
      <c r="AB13" s="301" t="s">
        <v>238</v>
      </c>
      <c r="AC13" s="303"/>
      <c r="AD13" s="301" t="s">
        <v>220</v>
      </c>
      <c r="AE13" s="303"/>
      <c r="AF13" s="301" t="s">
        <v>283</v>
      </c>
      <c r="AG13" s="303"/>
      <c r="AH13" s="307" t="s">
        <v>215</v>
      </c>
      <c r="AI13" s="303"/>
      <c r="AJ13" s="308" t="s">
        <v>284</v>
      </c>
      <c r="AK13" s="309" t="s">
        <v>194</v>
      </c>
      <c r="AL13" s="310" t="s">
        <v>285</v>
      </c>
      <c r="AM13" s="311" t="n">
        <f aca="false">'&lt;&lt;&lt;&lt;poste de commande&gt;&gt;&gt;&gt;'!C7</f>
        <v>14</v>
      </c>
      <c r="AN13" s="312" t="str">
        <f aca="false">'&lt;&lt;&lt;&lt;poste de commande&gt;&gt;&gt;&gt;'!D7</f>
        <v>25z</v>
      </c>
      <c r="AP13" s="313" t="n">
        <f aca="false">AM13</f>
        <v>14</v>
      </c>
      <c r="AQ13" s="314" t="str">
        <f aca="false">AN13</f>
        <v>25z</v>
      </c>
      <c r="AS13" s="165" t="s">
        <v>195</v>
      </c>
      <c r="AT13" s="315" t="s">
        <v>196</v>
      </c>
      <c r="AU13" s="46"/>
      <c r="AV13" s="168"/>
      <c r="AW13" s="146"/>
      <c r="AX13" s="154"/>
      <c r="BC13" s="316" t="s">
        <v>271</v>
      </c>
      <c r="BD13" s="317"/>
      <c r="BE13" s="318" t="s">
        <v>272</v>
      </c>
      <c r="BF13" s="319"/>
      <c r="BG13" s="319" t="s">
        <v>273</v>
      </c>
      <c r="BH13" s="319"/>
      <c r="BI13" s="319" t="s">
        <v>274</v>
      </c>
      <c r="BJ13" s="317"/>
      <c r="BK13" s="320" t="s">
        <v>275</v>
      </c>
      <c r="BL13" s="317"/>
      <c r="BM13" s="317" t="s">
        <v>276</v>
      </c>
      <c r="BN13" s="317"/>
      <c r="BO13" s="317" t="s">
        <v>277</v>
      </c>
      <c r="BP13" s="317"/>
      <c r="BQ13" s="317" t="s">
        <v>278</v>
      </c>
      <c r="BR13" s="317"/>
      <c r="BS13" s="320" t="s">
        <v>279</v>
      </c>
      <c r="BT13" s="320"/>
      <c r="BU13" s="320" t="s">
        <v>280</v>
      </c>
      <c r="BV13" s="317"/>
      <c r="BW13" s="321" t="s">
        <v>281</v>
      </c>
      <c r="BX13" s="317"/>
      <c r="BY13" s="317" t="s">
        <v>227</v>
      </c>
      <c r="BZ13" s="317"/>
      <c r="CA13" s="321" t="s">
        <v>282</v>
      </c>
      <c r="CB13" s="317"/>
      <c r="CC13" s="317" t="s">
        <v>238</v>
      </c>
      <c r="CD13" s="317"/>
      <c r="CE13" s="317" t="s">
        <v>220</v>
      </c>
      <c r="CF13" s="317"/>
      <c r="CG13" s="317" t="s">
        <v>283</v>
      </c>
      <c r="CH13" s="317"/>
      <c r="CI13" s="322" t="s">
        <v>215</v>
      </c>
      <c r="CJ13" s="317"/>
      <c r="CK13" s="323" t="s">
        <v>284</v>
      </c>
      <c r="CL13" s="324" t="s">
        <v>194</v>
      </c>
      <c r="CM13" s="325"/>
      <c r="CN13" s="326" t="s">
        <v>285</v>
      </c>
      <c r="CO13" s="300"/>
      <c r="CS13" s="18"/>
      <c r="CT13" s="18"/>
      <c r="CU13" s="18"/>
      <c r="CV13" s="18"/>
      <c r="CW13" s="18"/>
      <c r="CX13" s="18"/>
      <c r="CY13" s="18"/>
      <c r="CZ13" s="18"/>
      <c r="DA13" s="18"/>
      <c r="DB13" s="18"/>
      <c r="DC13" s="18"/>
      <c r="DD13" s="18"/>
      <c r="DE13" s="18"/>
      <c r="DF13" s="18"/>
      <c r="DG13" s="18"/>
      <c r="DH13" s="18"/>
      <c r="DI13" s="18"/>
      <c r="DJ13" s="18"/>
      <c r="DK13" s="18"/>
    </row>
    <row r="14" customFormat="false" ht="12.85" hidden="false" customHeight="false" outlineLevel="0" collapsed="false">
      <c r="B14" s="327" t="n">
        <v>0.11</v>
      </c>
      <c r="C14" s="327" t="n">
        <f aca="false">B14*AL14</f>
        <v>0.0571153846153846</v>
      </c>
      <c r="D14" s="328" t="n">
        <v>10.5</v>
      </c>
      <c r="E14" s="329" t="n">
        <f aca="false">D14*AL14</f>
        <v>5.45192307692308</v>
      </c>
      <c r="F14" s="327" t="n">
        <v>2.7</v>
      </c>
      <c r="G14" s="329" t="n">
        <f aca="false">F14*AL14</f>
        <v>1.40192307692308</v>
      </c>
      <c r="H14" s="327"/>
      <c r="I14" s="329" t="n">
        <f aca="false">H14*AL14</f>
        <v>0</v>
      </c>
      <c r="J14" s="327" t="n">
        <v>0.2</v>
      </c>
      <c r="K14" s="329" t="n">
        <f aca="false">J14*AL14</f>
        <v>0.103846153846154</v>
      </c>
      <c r="L14" s="327" t="n">
        <v>0.15</v>
      </c>
      <c r="M14" s="329" t="n">
        <f aca="false">L14*AL14</f>
        <v>0.0778846153846154</v>
      </c>
      <c r="N14" s="327"/>
      <c r="O14" s="329" t="n">
        <f aca="false">N14*AL14</f>
        <v>0</v>
      </c>
      <c r="P14" s="327"/>
      <c r="Q14" s="329" t="n">
        <f aca="false">P14*AL14</f>
        <v>0</v>
      </c>
      <c r="R14" s="327"/>
      <c r="S14" s="329" t="n">
        <f aca="false">R14*AL14</f>
        <v>0</v>
      </c>
      <c r="T14" s="327"/>
      <c r="U14" s="329" t="n">
        <f aca="false">T14*AL14</f>
        <v>0</v>
      </c>
      <c r="V14" s="328" t="n">
        <v>18</v>
      </c>
      <c r="W14" s="329" t="n">
        <f aca="false">V14*AL14</f>
        <v>9.34615384615385</v>
      </c>
      <c r="X14" s="327"/>
      <c r="Y14" s="329" t="n">
        <f aca="false">X14*AL14</f>
        <v>0</v>
      </c>
      <c r="Z14" s="328" t="n">
        <v>68.2</v>
      </c>
      <c r="AA14" s="329" t="n">
        <f aca="false">Z14*AL14</f>
        <v>35.4115384615385</v>
      </c>
      <c r="AB14" s="327"/>
      <c r="AC14" s="329" t="n">
        <f aca="false">AB14*AL14</f>
        <v>0</v>
      </c>
      <c r="AD14" s="327" t="n">
        <v>0.02</v>
      </c>
      <c r="AE14" s="329" t="n">
        <f aca="false">AD14*AL14</f>
        <v>0.0103846153846154</v>
      </c>
      <c r="AF14" s="327" t="n">
        <v>0.12</v>
      </c>
      <c r="AG14" s="329" t="n">
        <f aca="false">AF14*AL14</f>
        <v>0.0623076923076923</v>
      </c>
      <c r="AH14" s="327"/>
      <c r="AI14" s="329" t="n">
        <f aca="false">AH14*AL14</f>
        <v>0</v>
      </c>
      <c r="AJ14" s="330" t="n">
        <f aca="false">B14+D14++F14+J14+L14+N14+P14+R14+T14+V14+Z14+X14+AF14+H14+AB14+AD14+AH14</f>
        <v>100</v>
      </c>
      <c r="AK14" s="331" t="s">
        <v>54</v>
      </c>
      <c r="AL14" s="332" t="n">
        <f aca="false">AT14/AT39</f>
        <v>0.519230769230769</v>
      </c>
      <c r="AM14" s="311" t="n">
        <f aca="false">'&lt;&lt;&lt;&lt;poste de commande&gt;&gt;&gt;&gt;'!C8</f>
        <v>540</v>
      </c>
      <c r="AN14" s="312" t="n">
        <f aca="false">'&lt;&lt;&lt;&lt;poste de commande&gt;&gt;&gt;&gt;'!D8</f>
        <v>124.423963133641</v>
      </c>
      <c r="AP14" s="313" t="n">
        <f aca="false">AM14</f>
        <v>540</v>
      </c>
      <c r="AQ14" s="314" t="n">
        <f aca="false">AN14</f>
        <v>124.423963133641</v>
      </c>
      <c r="AS14" s="333" t="n">
        <f aca="false">'&lt;&lt;&lt;&lt;poste de commande&gt;&gt;&gt;&gt;'!E8</f>
        <v>0</v>
      </c>
      <c r="AT14" s="334" t="n">
        <f aca="false">AN14+AS14</f>
        <v>124.423963133641</v>
      </c>
      <c r="AU14" s="334"/>
      <c r="AV14" s="173"/>
      <c r="AW14" s="146"/>
      <c r="AX14" s="154"/>
      <c r="BC14" s="335" t="n">
        <v>0.11</v>
      </c>
      <c r="BD14" s="335" t="n">
        <f aca="false">BC14*CN14</f>
        <v>0.0547465437788018</v>
      </c>
      <c r="BE14" s="336" t="n">
        <v>10.5</v>
      </c>
      <c r="BF14" s="335" t="n">
        <f aca="false">BE14*CN14</f>
        <v>5.2258064516129</v>
      </c>
      <c r="BG14" s="335" t="n">
        <v>2.7</v>
      </c>
      <c r="BH14" s="335" t="n">
        <f aca="false">BG14*CN14</f>
        <v>1.34377880184332</v>
      </c>
      <c r="BI14" s="335"/>
      <c r="BJ14" s="335" t="n">
        <f aca="false">BI14*CN14</f>
        <v>0</v>
      </c>
      <c r="BK14" s="335" t="n">
        <v>0.2</v>
      </c>
      <c r="BL14" s="335" t="n">
        <f aca="false">BK14*CN14</f>
        <v>0.0995391705069125</v>
      </c>
      <c r="BM14" s="335" t="n">
        <v>0.15</v>
      </c>
      <c r="BN14" s="335" t="n">
        <f aca="false">BM14*CN14</f>
        <v>0.0746543778801843</v>
      </c>
      <c r="BO14" s="335"/>
      <c r="BP14" s="335" t="n">
        <f aca="false">BO14*CN14</f>
        <v>0</v>
      </c>
      <c r="BQ14" s="335"/>
      <c r="BR14" s="335" t="n">
        <f aca="false">BQ14*CN14</f>
        <v>0</v>
      </c>
      <c r="BS14" s="335"/>
      <c r="BT14" s="335" t="n">
        <f aca="false">BS14*CN14</f>
        <v>0</v>
      </c>
      <c r="BU14" s="335"/>
      <c r="BV14" s="335" t="n">
        <f aca="false">BU14*CN14</f>
        <v>0</v>
      </c>
      <c r="BW14" s="336" t="n">
        <v>18</v>
      </c>
      <c r="BX14" s="335" t="n">
        <f aca="false">BW14*CN14</f>
        <v>8.95852534562212</v>
      </c>
      <c r="BY14" s="335"/>
      <c r="BZ14" s="335" t="n">
        <f aca="false">BY14*CN14</f>
        <v>0</v>
      </c>
      <c r="CA14" s="336" t="n">
        <v>68.2</v>
      </c>
      <c r="CB14" s="335" t="n">
        <f aca="false">CA14*CN14</f>
        <v>33.9428571428571</v>
      </c>
      <c r="CC14" s="335"/>
      <c r="CD14" s="335" t="n">
        <f aca="false">CC14*CN14</f>
        <v>0</v>
      </c>
      <c r="CE14" s="335" t="n">
        <v>0.02</v>
      </c>
      <c r="CF14" s="335" t="n">
        <f aca="false">CE14*CN14</f>
        <v>0.00995391705069124</v>
      </c>
      <c r="CG14" s="335" t="n">
        <v>0.12</v>
      </c>
      <c r="CH14" s="335" t="n">
        <f aca="false">CG14*CN14</f>
        <v>0.0597235023041475</v>
      </c>
      <c r="CI14" s="335"/>
      <c r="CJ14" s="335" t="n">
        <f aca="false">CI14*CN14</f>
        <v>0</v>
      </c>
      <c r="CK14" s="335" t="n">
        <f aca="false">BC14+BE14++BG14+BK14+BM14+BO14+BQ14+BS14+BU14+BW14+CA14+BY14+CG14+BI14+CC14+CE14+CI14</f>
        <v>100</v>
      </c>
      <c r="CL14" s="337" t="s">
        <v>54</v>
      </c>
      <c r="CM14" s="30"/>
      <c r="CN14" s="338" t="n">
        <f aca="false">AQ14/AQ39</f>
        <v>0.497695852534562</v>
      </c>
      <c r="CO14" s="300"/>
      <c r="CS14" s="18"/>
      <c r="CT14" s="18"/>
      <c r="CU14" s="18"/>
      <c r="CV14" s="18"/>
      <c r="CW14" s="18"/>
      <c r="CX14" s="18"/>
      <c r="CY14" s="18"/>
      <c r="CZ14" s="18"/>
      <c r="DA14" s="18"/>
      <c r="DB14" s="18"/>
      <c r="DC14" s="18"/>
      <c r="DD14" s="18"/>
      <c r="DE14" s="18"/>
      <c r="DF14" s="18"/>
      <c r="DG14" s="18"/>
      <c r="DH14" s="18"/>
      <c r="DI14" s="18"/>
      <c r="DJ14" s="18"/>
      <c r="DK14" s="18"/>
    </row>
    <row r="15" customFormat="false" ht="12.85" hidden="false" customHeight="false" outlineLevel="0" collapsed="false">
      <c r="B15" s="327" t="n">
        <v>0.5</v>
      </c>
      <c r="C15" s="327" t="n">
        <f aca="false">B15*AL15</f>
        <v>0</v>
      </c>
      <c r="D15" s="327" t="n">
        <v>1</v>
      </c>
      <c r="E15" s="329" t="n">
        <f aca="false">D15*AL15</f>
        <v>0</v>
      </c>
      <c r="F15" s="328" t="n">
        <v>9</v>
      </c>
      <c r="G15" s="329" t="n">
        <f aca="false">F15*AL15</f>
        <v>0</v>
      </c>
      <c r="H15" s="327"/>
      <c r="I15" s="329" t="n">
        <f aca="false">H15*AL15</f>
        <v>0</v>
      </c>
      <c r="J15" s="327" t="n">
        <v>1</v>
      </c>
      <c r="K15" s="329" t="n">
        <f aca="false">J15*AL15</f>
        <v>0</v>
      </c>
      <c r="L15" s="327" t="n">
        <v>0.23</v>
      </c>
      <c r="M15" s="329" t="n">
        <f aca="false">L15*AL15</f>
        <v>0</v>
      </c>
      <c r="N15" s="327"/>
      <c r="O15" s="329" t="n">
        <f aca="false">N15*AL15</f>
        <v>0</v>
      </c>
      <c r="P15" s="327"/>
      <c r="Q15" s="329" t="n">
        <f aca="false">P15*AL15</f>
        <v>0</v>
      </c>
      <c r="R15" s="327"/>
      <c r="S15" s="329" t="n">
        <f aca="false">R15*AL15</f>
        <v>0</v>
      </c>
      <c r="T15" s="327"/>
      <c r="U15" s="329" t="n">
        <f aca="false">T15*AL15</f>
        <v>0</v>
      </c>
      <c r="V15" s="328" t="n">
        <v>18</v>
      </c>
      <c r="W15" s="329" t="n">
        <f aca="false">V15*AL15</f>
        <v>0</v>
      </c>
      <c r="X15" s="327"/>
      <c r="Y15" s="329" t="n">
        <f aca="false">X15*AL15</f>
        <v>0</v>
      </c>
      <c r="Z15" s="328" t="n">
        <v>70</v>
      </c>
      <c r="AA15" s="329" t="n">
        <f aca="false">Z15*AL15</f>
        <v>0</v>
      </c>
      <c r="AB15" s="327"/>
      <c r="AC15" s="329" t="n">
        <f aca="false">AB15*AL15</f>
        <v>0</v>
      </c>
      <c r="AD15" s="327" t="n">
        <v>0.17</v>
      </c>
      <c r="AE15" s="329" t="n">
        <f aca="false">AD15*AL15</f>
        <v>0</v>
      </c>
      <c r="AF15" s="327" t="n">
        <v>0.1</v>
      </c>
      <c r="AG15" s="329" t="n">
        <f aca="false">AF15*AL15</f>
        <v>0</v>
      </c>
      <c r="AH15" s="327"/>
      <c r="AI15" s="329" t="n">
        <f aca="false">AH15*AL15</f>
        <v>0</v>
      </c>
      <c r="AJ15" s="330" t="n">
        <f aca="false">B15+D15++F15+J15+L15+N15+P15+R15+T15+V15+Z15+X15+AF15+H15+AB15+AD15+AH15</f>
        <v>100</v>
      </c>
      <c r="AK15" s="339" t="s">
        <v>55</v>
      </c>
      <c r="AL15" s="332" t="n">
        <f aca="false">AT15/AT39</f>
        <v>0</v>
      </c>
      <c r="AM15" s="311" t="n">
        <f aca="false">'&lt;&lt;&lt;&lt;poste de commande&gt;&gt;&gt;&gt;'!C9</f>
        <v>0</v>
      </c>
      <c r="AN15" s="312" t="n">
        <f aca="false">'&lt;&lt;&lt;&lt;poste de commande&gt;&gt;&gt;&gt;'!D9</f>
        <v>0</v>
      </c>
      <c r="AP15" s="313" t="n">
        <f aca="false">AM15</f>
        <v>0</v>
      </c>
      <c r="AQ15" s="314" t="n">
        <f aca="false">AN15</f>
        <v>0</v>
      </c>
      <c r="AS15" s="333" t="n">
        <f aca="false">'&lt;&lt;&lt;&lt;poste de commande&gt;&gt;&gt;&gt;'!E9</f>
        <v>0</v>
      </c>
      <c r="AT15" s="334" t="n">
        <f aca="false">AN15+AS15</f>
        <v>0</v>
      </c>
      <c r="AU15" s="334"/>
      <c r="AV15" s="173"/>
      <c r="AW15" s="146"/>
      <c r="AX15" s="154"/>
      <c r="BC15" s="335" t="n">
        <v>0.5</v>
      </c>
      <c r="BD15" s="335" t="n">
        <f aca="false">BC15*CN15</f>
        <v>0</v>
      </c>
      <c r="BE15" s="335" t="n">
        <v>1</v>
      </c>
      <c r="BF15" s="335" t="n">
        <f aca="false">BE15*CN15</f>
        <v>0</v>
      </c>
      <c r="BG15" s="336" t="n">
        <v>9</v>
      </c>
      <c r="BH15" s="335" t="n">
        <f aca="false">BG15*CN15</f>
        <v>0</v>
      </c>
      <c r="BI15" s="335"/>
      <c r="BJ15" s="335" t="n">
        <f aca="false">BI15*CN15</f>
        <v>0</v>
      </c>
      <c r="BK15" s="335" t="n">
        <v>1</v>
      </c>
      <c r="BL15" s="335" t="n">
        <f aca="false">BK15*CN15</f>
        <v>0</v>
      </c>
      <c r="BM15" s="335" t="n">
        <v>0.23</v>
      </c>
      <c r="BN15" s="335" t="n">
        <f aca="false">BM15*CN15</f>
        <v>0</v>
      </c>
      <c r="BO15" s="335"/>
      <c r="BP15" s="335" t="n">
        <f aca="false">BO15*CN15</f>
        <v>0</v>
      </c>
      <c r="BQ15" s="335"/>
      <c r="BR15" s="335" t="n">
        <f aca="false">BQ15*CN15</f>
        <v>0</v>
      </c>
      <c r="BS15" s="335"/>
      <c r="BT15" s="335" t="n">
        <f aca="false">BS15*CN15</f>
        <v>0</v>
      </c>
      <c r="BU15" s="335"/>
      <c r="BV15" s="335" t="n">
        <f aca="false">BU15*CN15</f>
        <v>0</v>
      </c>
      <c r="BW15" s="336" t="n">
        <v>18</v>
      </c>
      <c r="BX15" s="335" t="n">
        <f aca="false">BW15*CN15</f>
        <v>0</v>
      </c>
      <c r="BY15" s="335"/>
      <c r="BZ15" s="335" t="n">
        <f aca="false">BY15*CN15</f>
        <v>0</v>
      </c>
      <c r="CA15" s="336" t="n">
        <v>70</v>
      </c>
      <c r="CB15" s="335" t="n">
        <f aca="false">CA15*CN15</f>
        <v>0</v>
      </c>
      <c r="CC15" s="335"/>
      <c r="CD15" s="335" t="n">
        <f aca="false">CC15*CN15</f>
        <v>0</v>
      </c>
      <c r="CE15" s="335" t="n">
        <v>0.17</v>
      </c>
      <c r="CF15" s="335" t="n">
        <f aca="false">CE15*CN15</f>
        <v>0</v>
      </c>
      <c r="CG15" s="335" t="n">
        <v>0.1</v>
      </c>
      <c r="CH15" s="335" t="n">
        <f aca="false">CG15*CN15</f>
        <v>0</v>
      </c>
      <c r="CI15" s="335"/>
      <c r="CJ15" s="335" t="n">
        <f aca="false">CI15*CN15</f>
        <v>0</v>
      </c>
      <c r="CK15" s="335" t="n">
        <f aca="false">BC15+BE15++BG15+BK15+BM15+BO15+BQ15+BS15+BU15+BW15+CA15+BY15+CG15+BI15+CC15+CE15+CI15</f>
        <v>100</v>
      </c>
      <c r="CL15" s="340" t="s">
        <v>55</v>
      </c>
      <c r="CM15" s="36"/>
      <c r="CN15" s="338" t="n">
        <f aca="false">AQ15/AQ39</f>
        <v>0</v>
      </c>
      <c r="CO15" s="300"/>
    </row>
    <row r="16" customFormat="false" ht="12.85" hidden="false" customHeight="false" outlineLevel="0" collapsed="false">
      <c r="B16" s="327" t="n">
        <v>1.5</v>
      </c>
      <c r="C16" s="327" t="n">
        <f aca="false">B16*AL16</f>
        <v>0</v>
      </c>
      <c r="D16" s="328" t="n">
        <v>9</v>
      </c>
      <c r="E16" s="329" t="n">
        <f aca="false">D16*AL16</f>
        <v>0</v>
      </c>
      <c r="F16" s="328" t="n">
        <v>8.2</v>
      </c>
      <c r="G16" s="329" t="n">
        <f aca="false">F16*AL16</f>
        <v>0</v>
      </c>
      <c r="H16" s="327"/>
      <c r="I16" s="329" t="n">
        <f aca="false">H16*AL16</f>
        <v>0</v>
      </c>
      <c r="J16" s="327" t="n">
        <v>1</v>
      </c>
      <c r="K16" s="329" t="n">
        <f aca="false">J16*AL16</f>
        <v>0</v>
      </c>
      <c r="L16" s="327"/>
      <c r="M16" s="329" t="n">
        <f aca="false">L16*AL16</f>
        <v>0</v>
      </c>
      <c r="N16" s="327"/>
      <c r="O16" s="329" t="n">
        <f aca="false">N16*AL16</f>
        <v>0</v>
      </c>
      <c r="P16" s="327"/>
      <c r="Q16" s="329" t="n">
        <f aca="false">P16*AL16</f>
        <v>0</v>
      </c>
      <c r="R16" s="327"/>
      <c r="S16" s="329" t="n">
        <f aca="false">R16*AL16</f>
        <v>0</v>
      </c>
      <c r="T16" s="327"/>
      <c r="U16" s="329" t="n">
        <f aca="false">T16*AL16</f>
        <v>0</v>
      </c>
      <c r="V16" s="328" t="n">
        <v>24.4</v>
      </c>
      <c r="W16" s="329" t="n">
        <f aca="false">V16*AL16</f>
        <v>0</v>
      </c>
      <c r="X16" s="327"/>
      <c r="Y16" s="329" t="n">
        <f aca="false">X16*AL16</f>
        <v>0</v>
      </c>
      <c r="Z16" s="328" t="n">
        <v>55.8</v>
      </c>
      <c r="AA16" s="329" t="n">
        <f aca="false">Z16*AL16</f>
        <v>0</v>
      </c>
      <c r="AB16" s="327"/>
      <c r="AC16" s="329" t="n">
        <f aca="false">AB16*AL16</f>
        <v>0</v>
      </c>
      <c r="AD16" s="327"/>
      <c r="AE16" s="329" t="n">
        <f aca="false">AD16*AL16</f>
        <v>0</v>
      </c>
      <c r="AF16" s="327" t="n">
        <v>0.1</v>
      </c>
      <c r="AG16" s="329" t="n">
        <f aca="false">AF16*AL16</f>
        <v>0</v>
      </c>
      <c r="AH16" s="327"/>
      <c r="AI16" s="329" t="n">
        <f aca="false">AH16*AL16</f>
        <v>0</v>
      </c>
      <c r="AJ16" s="330" t="n">
        <f aca="false">B16+D16++F16+J16+L16+N16+P16+R16+T16+V16+Z16+X16+AF16+H16+AB16+AD16+AH16</f>
        <v>100</v>
      </c>
      <c r="AK16" s="339" t="s">
        <v>56</v>
      </c>
      <c r="AL16" s="332" t="n">
        <f aca="false">AT16/AT39</f>
        <v>0</v>
      </c>
      <c r="AM16" s="311" t="n">
        <f aca="false">'&lt;&lt;&lt;&lt;poste de commande&gt;&gt;&gt;&gt;'!C10</f>
        <v>0</v>
      </c>
      <c r="AN16" s="312" t="n">
        <f aca="false">'&lt;&lt;&lt;&lt;poste de commande&gt;&gt;&gt;&gt;'!D10</f>
        <v>0</v>
      </c>
      <c r="AP16" s="313" t="n">
        <f aca="false">AM16</f>
        <v>0</v>
      </c>
      <c r="AQ16" s="314" t="n">
        <f aca="false">AN16</f>
        <v>0</v>
      </c>
      <c r="AS16" s="333" t="n">
        <f aca="false">'&lt;&lt;&lt;&lt;poste de commande&gt;&gt;&gt;&gt;'!E10</f>
        <v>0</v>
      </c>
      <c r="AT16" s="334" t="n">
        <f aca="false">AN16+AS16</f>
        <v>0</v>
      </c>
      <c r="AU16" s="334"/>
      <c r="AV16" s="173"/>
      <c r="AW16" s="154"/>
      <c r="AX16" s="154"/>
      <c r="BC16" s="335" t="n">
        <v>1.5</v>
      </c>
      <c r="BD16" s="335" t="n">
        <f aca="false">BC16*CN16</f>
        <v>0</v>
      </c>
      <c r="BE16" s="336" t="n">
        <v>9</v>
      </c>
      <c r="BF16" s="335" t="n">
        <f aca="false">BE16*CN16</f>
        <v>0</v>
      </c>
      <c r="BG16" s="336" t="n">
        <v>8.2</v>
      </c>
      <c r="BH16" s="335" t="n">
        <f aca="false">BG16*CN16</f>
        <v>0</v>
      </c>
      <c r="BI16" s="335"/>
      <c r="BJ16" s="335" t="n">
        <f aca="false">BI16*CN16</f>
        <v>0</v>
      </c>
      <c r="BK16" s="335" t="n">
        <v>1</v>
      </c>
      <c r="BL16" s="335" t="n">
        <f aca="false">BK16*CN16</f>
        <v>0</v>
      </c>
      <c r="BM16" s="335"/>
      <c r="BN16" s="335" t="n">
        <f aca="false">BM16*CN16</f>
        <v>0</v>
      </c>
      <c r="BO16" s="335"/>
      <c r="BP16" s="335" t="n">
        <f aca="false">BO16*CN16</f>
        <v>0</v>
      </c>
      <c r="BQ16" s="335"/>
      <c r="BR16" s="335" t="n">
        <f aca="false">BQ16*CN16</f>
        <v>0</v>
      </c>
      <c r="BS16" s="335"/>
      <c r="BT16" s="335" t="n">
        <f aca="false">BS16*CN16</f>
        <v>0</v>
      </c>
      <c r="BU16" s="335"/>
      <c r="BV16" s="335" t="n">
        <f aca="false">BU16*CN16</f>
        <v>0</v>
      </c>
      <c r="BW16" s="336" t="n">
        <v>24.4</v>
      </c>
      <c r="BX16" s="335" t="n">
        <f aca="false">BW16*CN16</f>
        <v>0</v>
      </c>
      <c r="BY16" s="335"/>
      <c r="BZ16" s="335" t="n">
        <f aca="false">BY16*CN16</f>
        <v>0</v>
      </c>
      <c r="CA16" s="336" t="n">
        <v>55.8</v>
      </c>
      <c r="CB16" s="335" t="n">
        <f aca="false">CA16*CN16</f>
        <v>0</v>
      </c>
      <c r="CC16" s="335"/>
      <c r="CD16" s="335" t="n">
        <f aca="false">CC16*CN16</f>
        <v>0</v>
      </c>
      <c r="CE16" s="335"/>
      <c r="CF16" s="335" t="n">
        <f aca="false">CE16*CN16</f>
        <v>0</v>
      </c>
      <c r="CG16" s="335" t="n">
        <v>0.1</v>
      </c>
      <c r="CH16" s="335" t="n">
        <f aca="false">CG16*CN16</f>
        <v>0</v>
      </c>
      <c r="CI16" s="335"/>
      <c r="CJ16" s="335" t="n">
        <f aca="false">CI16*CN16</f>
        <v>0</v>
      </c>
      <c r="CK16" s="335" t="n">
        <f aca="false">BC16+BE16++BG16+BK16+BM16+BO16+BQ16+BS16+BU16+BW16+CA16+BY16+CG16+BI16+CC16+CE16+CI16</f>
        <v>100</v>
      </c>
      <c r="CL16" s="340" t="s">
        <v>56</v>
      </c>
      <c r="CM16" s="36"/>
      <c r="CN16" s="338" t="n">
        <f aca="false">AQ16/AQ39</f>
        <v>0</v>
      </c>
      <c r="CO16" s="300"/>
    </row>
    <row r="17" customFormat="false" ht="12.85" hidden="false" customHeight="false" outlineLevel="0" collapsed="false">
      <c r="B17" s="327" t="n">
        <v>43.6</v>
      </c>
      <c r="C17" s="327" t="n">
        <f aca="false">B17*AL17</f>
        <v>8.38461538461539</v>
      </c>
      <c r="D17" s="327"/>
      <c r="E17" s="329" t="n">
        <f aca="false">D17*AL17</f>
        <v>0</v>
      </c>
      <c r="F17" s="327"/>
      <c r="G17" s="329" t="n">
        <f aca="false">F17*AL17</f>
        <v>0</v>
      </c>
      <c r="H17" s="327"/>
      <c r="I17" s="329" t="n">
        <f aca="false">H17*AL17</f>
        <v>0</v>
      </c>
      <c r="J17" s="328" t="n">
        <v>55.5</v>
      </c>
      <c r="K17" s="329" t="n">
        <f aca="false">J17*AL17</f>
        <v>10.6730769230769</v>
      </c>
      <c r="L17" s="327"/>
      <c r="M17" s="329" t="n">
        <f aca="false">L17*AL17</f>
        <v>0</v>
      </c>
      <c r="N17" s="327"/>
      <c r="O17" s="329" t="n">
        <f aca="false">N17*AL17</f>
        <v>0</v>
      </c>
      <c r="P17" s="327"/>
      <c r="Q17" s="329" t="n">
        <f aca="false">P17*AL17</f>
        <v>0</v>
      </c>
      <c r="R17" s="327"/>
      <c r="S17" s="329" t="n">
        <f aca="false">R17*AL17</f>
        <v>0</v>
      </c>
      <c r="T17" s="327"/>
      <c r="U17" s="329" t="n">
        <f aca="false">T17*AL17</f>
        <v>0</v>
      </c>
      <c r="V17" s="327" t="n">
        <v>0.25</v>
      </c>
      <c r="W17" s="329" t="n">
        <f aca="false">V17*AL17</f>
        <v>0.0480769230769231</v>
      </c>
      <c r="X17" s="327"/>
      <c r="Y17" s="329" t="n">
        <f aca="false">X17*AL17</f>
        <v>0</v>
      </c>
      <c r="Z17" s="327" t="n">
        <v>0.5</v>
      </c>
      <c r="AA17" s="329" t="n">
        <f aca="false">Z17*AL17</f>
        <v>0.0961538461538462</v>
      </c>
      <c r="AB17" s="327"/>
      <c r="AC17" s="329" t="n">
        <f aca="false">AB17*AL17</f>
        <v>0</v>
      </c>
      <c r="AD17" s="327"/>
      <c r="AE17" s="329" t="n">
        <f aca="false">AD17*AL17</f>
        <v>0</v>
      </c>
      <c r="AF17" s="327" t="n">
        <v>0.15</v>
      </c>
      <c r="AG17" s="329" t="n">
        <f aca="false">AF17*AL17</f>
        <v>0.0288461538461538</v>
      </c>
      <c r="AH17" s="327"/>
      <c r="AI17" s="329" t="n">
        <f aca="false">AH17*AL17</f>
        <v>0</v>
      </c>
      <c r="AJ17" s="330" t="n">
        <f aca="false">B17+D17++F17+J17+L17+N17+P17+R17+T17+V17+Z17+X17+AF17+H17+AB17+AD17+AH17</f>
        <v>100</v>
      </c>
      <c r="AK17" s="341" t="s">
        <v>57</v>
      </c>
      <c r="AL17" s="332" t="n">
        <f aca="false">AT17/AT39</f>
        <v>0.192307692307692</v>
      </c>
      <c r="AM17" s="311" t="n">
        <f aca="false">'&lt;&lt;&lt;&lt;poste de commande&gt;&gt;&gt;&gt;'!C11</f>
        <v>200</v>
      </c>
      <c r="AN17" s="312" t="n">
        <f aca="false">'&lt;&lt;&lt;&lt;poste de commande&gt;&gt;&gt;&gt;'!D11</f>
        <v>46.0829493087558</v>
      </c>
      <c r="AP17" s="313" t="n">
        <f aca="false">AM17</f>
        <v>200</v>
      </c>
      <c r="AQ17" s="314" t="n">
        <f aca="false">AN17</f>
        <v>46.0829493087558</v>
      </c>
      <c r="AS17" s="333" t="n">
        <f aca="false">'&lt;&lt;&lt;&lt;poste de commande&gt;&gt;&gt;&gt;'!E11</f>
        <v>0</v>
      </c>
      <c r="AT17" s="334" t="n">
        <f aca="false">AN17+AS17</f>
        <v>46.0829493087558</v>
      </c>
      <c r="AU17" s="334"/>
      <c r="AV17" s="173"/>
      <c r="AW17" s="154"/>
      <c r="AX17" s="146"/>
      <c r="BC17" s="335" t="n">
        <v>43.6</v>
      </c>
      <c r="BD17" s="335" t="n">
        <f aca="false">BC17*CN17</f>
        <v>8.036866359447</v>
      </c>
      <c r="BE17" s="335"/>
      <c r="BF17" s="335" t="n">
        <f aca="false">BE17*CN17</f>
        <v>0</v>
      </c>
      <c r="BG17" s="335"/>
      <c r="BH17" s="335" t="n">
        <f aca="false">BG17*CN17</f>
        <v>0</v>
      </c>
      <c r="BI17" s="335"/>
      <c r="BJ17" s="335" t="n">
        <f aca="false">BI17*CN17</f>
        <v>0</v>
      </c>
      <c r="BK17" s="336" t="n">
        <v>55.5</v>
      </c>
      <c r="BL17" s="335" t="n">
        <f aca="false">BK17*CN17</f>
        <v>10.2304147465438</v>
      </c>
      <c r="BM17" s="335"/>
      <c r="BN17" s="335" t="n">
        <f aca="false">BM17*CN17</f>
        <v>0</v>
      </c>
      <c r="BO17" s="335"/>
      <c r="BP17" s="335" t="n">
        <f aca="false">BO17*CN17</f>
        <v>0</v>
      </c>
      <c r="BQ17" s="335"/>
      <c r="BR17" s="335" t="n">
        <f aca="false">BQ17*CN17</f>
        <v>0</v>
      </c>
      <c r="BS17" s="335"/>
      <c r="BT17" s="335" t="n">
        <f aca="false">BS17*CN17</f>
        <v>0</v>
      </c>
      <c r="BU17" s="335"/>
      <c r="BV17" s="335" t="n">
        <f aca="false">BU17*CN17</f>
        <v>0</v>
      </c>
      <c r="BW17" s="335" t="n">
        <v>0.25</v>
      </c>
      <c r="BX17" s="335" t="n">
        <f aca="false">BW17*CN17</f>
        <v>0.0460829493087558</v>
      </c>
      <c r="BY17" s="335"/>
      <c r="BZ17" s="335" t="n">
        <f aca="false">BY17*CN17</f>
        <v>0</v>
      </c>
      <c r="CA17" s="335" t="n">
        <v>0.5</v>
      </c>
      <c r="CB17" s="335" t="n">
        <f aca="false">CA17*CN17</f>
        <v>0.0921658986175115</v>
      </c>
      <c r="CC17" s="335"/>
      <c r="CD17" s="335" t="n">
        <f aca="false">CC17*CN17</f>
        <v>0</v>
      </c>
      <c r="CE17" s="335"/>
      <c r="CF17" s="335" t="n">
        <f aca="false">CE17*CN17</f>
        <v>0</v>
      </c>
      <c r="CG17" s="335" t="n">
        <v>0.15</v>
      </c>
      <c r="CH17" s="335" t="n">
        <f aca="false">CG17*CN17</f>
        <v>0.0276497695852535</v>
      </c>
      <c r="CI17" s="335"/>
      <c r="CJ17" s="335" t="n">
        <f aca="false">CI17*CN17</f>
        <v>0</v>
      </c>
      <c r="CK17" s="335" t="n">
        <f aca="false">BC17+BE17++BG17+BK17+BM17+BO17+BQ17+BS17+BU17+BW17+CA17+BY17+CG17+BI17+CC17+CE17+CI17</f>
        <v>100</v>
      </c>
      <c r="CL17" s="342" t="s">
        <v>57</v>
      </c>
      <c r="CM17" s="40"/>
      <c r="CN17" s="338" t="n">
        <f aca="false">AQ17/AQ39</f>
        <v>0.184331797235023</v>
      </c>
      <c r="CO17" s="300"/>
    </row>
    <row r="18" customFormat="false" ht="12.85" hidden="false" customHeight="false" outlineLevel="0" collapsed="false">
      <c r="B18" s="327" t="n">
        <v>48.84</v>
      </c>
      <c r="C18" s="327" t="n">
        <f aca="false">B18*AL18</f>
        <v>0</v>
      </c>
      <c r="D18" s="327"/>
      <c r="E18" s="329" t="n">
        <f aca="false">D18*AL18</f>
        <v>0</v>
      </c>
      <c r="F18" s="327"/>
      <c r="G18" s="329" t="n">
        <f aca="false">F18*AL18</f>
        <v>0</v>
      </c>
      <c r="H18" s="327"/>
      <c r="I18" s="329" t="n">
        <f aca="false">H18*AL18</f>
        <v>0</v>
      </c>
      <c r="J18" s="328" t="n">
        <v>31</v>
      </c>
      <c r="K18" s="343" t="n">
        <f aca="false">J18*AL18</f>
        <v>0</v>
      </c>
      <c r="L18" s="328" t="n">
        <v>20</v>
      </c>
      <c r="M18" s="329" t="n">
        <f aca="false">L18*AL18</f>
        <v>0</v>
      </c>
      <c r="N18" s="327"/>
      <c r="O18" s="329" t="n">
        <f aca="false">N18*AL18</f>
        <v>0</v>
      </c>
      <c r="P18" s="327"/>
      <c r="Q18" s="329" t="n">
        <f aca="false">P18*AL18</f>
        <v>0</v>
      </c>
      <c r="R18" s="327"/>
      <c r="S18" s="329" t="n">
        <f aca="false">R18*AL18</f>
        <v>0</v>
      </c>
      <c r="T18" s="327"/>
      <c r="U18" s="329" t="n">
        <f aca="false">T18*AL18</f>
        <v>0</v>
      </c>
      <c r="V18" s="327" t="n">
        <v>0.1</v>
      </c>
      <c r="W18" s="329" t="n">
        <f aca="false">V18*AL18</f>
        <v>0</v>
      </c>
      <c r="X18" s="327"/>
      <c r="Y18" s="329" t="n">
        <f aca="false">X18*AL18</f>
        <v>0</v>
      </c>
      <c r="Z18" s="327" t="n">
        <v>0.05</v>
      </c>
      <c r="AA18" s="329" t="n">
        <f aca="false">Z18*AL18</f>
        <v>0</v>
      </c>
      <c r="AB18" s="327"/>
      <c r="AC18" s="329" t="n">
        <f aca="false">AB18*AL18</f>
        <v>0</v>
      </c>
      <c r="AD18" s="327"/>
      <c r="AE18" s="329" t="n">
        <f aca="false">AD18*AL18</f>
        <v>0</v>
      </c>
      <c r="AF18" s="327" t="n">
        <v>0.01</v>
      </c>
      <c r="AG18" s="329" t="n">
        <f aca="false">AF18*AL18</f>
        <v>0</v>
      </c>
      <c r="AH18" s="327"/>
      <c r="AI18" s="329" t="n">
        <f aca="false">AH18*AL18</f>
        <v>0</v>
      </c>
      <c r="AJ18" s="330" t="n">
        <f aca="false">B18+D18++F18+J18+L18+N18+P18+R18+T18+V18+Z18+X18+AF18+H18+AB18+AD18+AH18</f>
        <v>100</v>
      </c>
      <c r="AK18" s="344" t="s">
        <v>58</v>
      </c>
      <c r="AL18" s="332" t="n">
        <f aca="false">AT18/AT39</f>
        <v>0</v>
      </c>
      <c r="AM18" s="311" t="n">
        <f aca="false">'&lt;&lt;&lt;&lt;poste de commande&gt;&gt;&gt;&gt;'!C12</f>
        <v>0</v>
      </c>
      <c r="AN18" s="312" t="n">
        <f aca="false">'&lt;&lt;&lt;&lt;poste de commande&gt;&gt;&gt;&gt;'!D12</f>
        <v>0</v>
      </c>
      <c r="AP18" s="313" t="n">
        <f aca="false">AM18</f>
        <v>0</v>
      </c>
      <c r="AQ18" s="314" t="n">
        <f aca="false">AN18</f>
        <v>0</v>
      </c>
      <c r="AS18" s="333" t="n">
        <f aca="false">'&lt;&lt;&lt;&lt;poste de commande&gt;&gt;&gt;&gt;'!E12</f>
        <v>0</v>
      </c>
      <c r="AT18" s="334" t="n">
        <f aca="false">AN18+AS18</f>
        <v>0</v>
      </c>
      <c r="AU18" s="334"/>
      <c r="AV18" s="173"/>
      <c r="AW18" s="154"/>
      <c r="AX18" s="154"/>
      <c r="BA18" s="146"/>
      <c r="BB18" s="146"/>
      <c r="BC18" s="335" t="n">
        <v>48.84</v>
      </c>
      <c r="BD18" s="335" t="n">
        <f aca="false">BC18*CN18</f>
        <v>0</v>
      </c>
      <c r="BE18" s="335"/>
      <c r="BF18" s="335" t="n">
        <f aca="false">BE18*CN18</f>
        <v>0</v>
      </c>
      <c r="BG18" s="335"/>
      <c r="BH18" s="335" t="n">
        <f aca="false">BG18*CN18</f>
        <v>0</v>
      </c>
      <c r="BI18" s="335"/>
      <c r="BJ18" s="335" t="n">
        <f aca="false">BI18*CN18</f>
        <v>0</v>
      </c>
      <c r="BK18" s="336" t="n">
        <v>31</v>
      </c>
      <c r="BL18" s="345" t="n">
        <f aca="false">BK18*CN18</f>
        <v>0</v>
      </c>
      <c r="BM18" s="336" t="n">
        <v>20</v>
      </c>
      <c r="BN18" s="335" t="n">
        <f aca="false">BM18*CN18</f>
        <v>0</v>
      </c>
      <c r="BO18" s="335"/>
      <c r="BP18" s="335" t="n">
        <f aca="false">BO18*CN18</f>
        <v>0</v>
      </c>
      <c r="BQ18" s="335"/>
      <c r="BR18" s="335" t="n">
        <f aca="false">BQ18*CN18</f>
        <v>0</v>
      </c>
      <c r="BS18" s="335"/>
      <c r="BT18" s="335" t="n">
        <f aca="false">BS18*CN18</f>
        <v>0</v>
      </c>
      <c r="BU18" s="335"/>
      <c r="BV18" s="335" t="n">
        <f aca="false">BU18*CN18</f>
        <v>0</v>
      </c>
      <c r="BW18" s="335" t="n">
        <v>0.1</v>
      </c>
      <c r="BX18" s="335" t="n">
        <f aca="false">BW18*CN18</f>
        <v>0</v>
      </c>
      <c r="BY18" s="335"/>
      <c r="BZ18" s="335" t="n">
        <f aca="false">BY18*CN18</f>
        <v>0</v>
      </c>
      <c r="CA18" s="335" t="n">
        <v>0.05</v>
      </c>
      <c r="CB18" s="335" t="n">
        <f aca="false">CA18*CN18</f>
        <v>0</v>
      </c>
      <c r="CC18" s="335"/>
      <c r="CD18" s="335" t="n">
        <f aca="false">CC18*CN18</f>
        <v>0</v>
      </c>
      <c r="CE18" s="335"/>
      <c r="CF18" s="335" t="n">
        <f aca="false">CE18*CN18</f>
        <v>0</v>
      </c>
      <c r="CG18" s="335" t="n">
        <v>0.01</v>
      </c>
      <c r="CH18" s="335" t="n">
        <f aca="false">CG18*CN18</f>
        <v>0</v>
      </c>
      <c r="CI18" s="335"/>
      <c r="CJ18" s="335" t="n">
        <f aca="false">CI18*CN18</f>
        <v>0</v>
      </c>
      <c r="CK18" s="335" t="n">
        <f aca="false">BC18+BE18++BG18+BK18+BM18+BO18+BQ18+BS18+BU18+BW18+CA18+BY18+CG18+BI18+CC18+CE18+CI18</f>
        <v>100</v>
      </c>
      <c r="CL18" s="346" t="s">
        <v>58</v>
      </c>
      <c r="CM18" s="41"/>
      <c r="CN18" s="338" t="n">
        <f aca="false">AQ18/AQ39</f>
        <v>0</v>
      </c>
      <c r="CO18" s="300"/>
    </row>
    <row r="19" customFormat="false" ht="12.85" hidden="false" customHeight="false" outlineLevel="0" collapsed="false">
      <c r="B19" s="327" t="n">
        <v>15.03</v>
      </c>
      <c r="C19" s="327" t="n">
        <f aca="false">B19*AL19</f>
        <v>0</v>
      </c>
      <c r="D19" s="327"/>
      <c r="E19" s="329" t="n">
        <f aca="false">D19*AL19</f>
        <v>0</v>
      </c>
      <c r="F19" s="327"/>
      <c r="G19" s="329" t="n">
        <f aca="false">F19*AL19</f>
        <v>0</v>
      </c>
      <c r="H19" s="327"/>
      <c r="I19" s="329" t="n">
        <f aca="false">H19*AL19</f>
        <v>0</v>
      </c>
      <c r="J19" s="327" t="n">
        <v>0.17</v>
      </c>
      <c r="K19" s="329" t="n">
        <f aca="false">J19*AL19</f>
        <v>0</v>
      </c>
      <c r="L19" s="328" t="n">
        <v>30</v>
      </c>
      <c r="M19" s="329" t="n">
        <f aca="false">L19*AL19</f>
        <v>0</v>
      </c>
      <c r="N19" s="327"/>
      <c r="O19" s="329" t="n">
        <f aca="false">N19*AL19</f>
        <v>0</v>
      </c>
      <c r="P19" s="327"/>
      <c r="Q19" s="329" t="n">
        <f aca="false">P19*AL19</f>
        <v>0</v>
      </c>
      <c r="R19" s="327"/>
      <c r="S19" s="329" t="n">
        <f aca="false">R19*AL19</f>
        <v>0</v>
      </c>
      <c r="T19" s="327"/>
      <c r="U19" s="329" t="n">
        <f aca="false">T19*AL19</f>
        <v>0</v>
      </c>
      <c r="V19" s="327" t="n">
        <v>1.3</v>
      </c>
      <c r="W19" s="329" t="n">
        <f aca="false">V19*AL19</f>
        <v>0</v>
      </c>
      <c r="X19" s="327"/>
      <c r="Y19" s="329" t="n">
        <f aca="false">X19*AL19</f>
        <v>0</v>
      </c>
      <c r="Z19" s="328" t="n">
        <v>53</v>
      </c>
      <c r="AA19" s="329" t="n">
        <f aca="false">Z19*AL19</f>
        <v>0</v>
      </c>
      <c r="AB19" s="327"/>
      <c r="AC19" s="329" t="n">
        <f aca="false">AB19*AL19</f>
        <v>0</v>
      </c>
      <c r="AD19" s="327"/>
      <c r="AE19" s="329" t="n">
        <f aca="false">AD19*AL19</f>
        <v>0</v>
      </c>
      <c r="AF19" s="327" t="n">
        <v>0.5</v>
      </c>
      <c r="AG19" s="329" t="n">
        <f aca="false">AF19*AL19</f>
        <v>0</v>
      </c>
      <c r="AH19" s="327"/>
      <c r="AI19" s="329" t="n">
        <f aca="false">AH19*AL19</f>
        <v>0</v>
      </c>
      <c r="AJ19" s="330" t="n">
        <f aca="false">B19+D19++F19+J19+L19+N19+P19+R19+T19+V19+Z19+X19+AF19+H19+AB19+AD19+AH19</f>
        <v>100</v>
      </c>
      <c r="AK19" s="344" t="s">
        <v>59</v>
      </c>
      <c r="AL19" s="332" t="n">
        <f aca="false">AT19/AT39</f>
        <v>0</v>
      </c>
      <c r="AM19" s="311" t="n">
        <f aca="false">'&lt;&lt;&lt;&lt;poste de commande&gt;&gt;&gt;&gt;'!C13</f>
        <v>0</v>
      </c>
      <c r="AN19" s="312" t="n">
        <f aca="false">'&lt;&lt;&lt;&lt;poste de commande&gt;&gt;&gt;&gt;'!D13</f>
        <v>0</v>
      </c>
      <c r="AP19" s="313" t="n">
        <f aca="false">AM19</f>
        <v>0</v>
      </c>
      <c r="AQ19" s="314" t="n">
        <f aca="false">AN19</f>
        <v>0</v>
      </c>
      <c r="AS19" s="333" t="n">
        <f aca="false">'&lt;&lt;&lt;&lt;poste de commande&gt;&gt;&gt;&gt;'!E13</f>
        <v>0</v>
      </c>
      <c r="AT19" s="334" t="n">
        <f aca="false">AN19+AS19</f>
        <v>0</v>
      </c>
      <c r="AU19" s="334"/>
      <c r="AV19" s="173"/>
      <c r="AW19" s="154"/>
      <c r="AX19" s="154"/>
      <c r="BA19" s="146"/>
      <c r="BB19" s="146"/>
      <c r="BC19" s="335" t="n">
        <v>15.03</v>
      </c>
      <c r="BD19" s="335" t="n">
        <f aca="false">BC19*CN19</f>
        <v>0</v>
      </c>
      <c r="BE19" s="335"/>
      <c r="BF19" s="335" t="n">
        <f aca="false">BE19*CN19</f>
        <v>0</v>
      </c>
      <c r="BG19" s="335"/>
      <c r="BH19" s="335" t="n">
        <f aca="false">BG19*CN19</f>
        <v>0</v>
      </c>
      <c r="BI19" s="335"/>
      <c r="BJ19" s="335" t="n">
        <f aca="false">BI19*CN19</f>
        <v>0</v>
      </c>
      <c r="BK19" s="335" t="n">
        <v>0.17</v>
      </c>
      <c r="BL19" s="335" t="n">
        <f aca="false">BK19*CN19</f>
        <v>0</v>
      </c>
      <c r="BM19" s="336" t="n">
        <v>30</v>
      </c>
      <c r="BN19" s="335" t="n">
        <f aca="false">BM19*CN19</f>
        <v>0</v>
      </c>
      <c r="BO19" s="335"/>
      <c r="BP19" s="335" t="n">
        <f aca="false">BO19*CN19</f>
        <v>0</v>
      </c>
      <c r="BQ19" s="335"/>
      <c r="BR19" s="335" t="n">
        <f aca="false">BQ19*CN19</f>
        <v>0</v>
      </c>
      <c r="BS19" s="335"/>
      <c r="BT19" s="335" t="n">
        <f aca="false">BS19*CN19</f>
        <v>0</v>
      </c>
      <c r="BU19" s="335"/>
      <c r="BV19" s="335" t="n">
        <f aca="false">BU19*CN19</f>
        <v>0</v>
      </c>
      <c r="BW19" s="335" t="n">
        <v>1.3</v>
      </c>
      <c r="BX19" s="335" t="n">
        <f aca="false">BW19*CN19</f>
        <v>0</v>
      </c>
      <c r="BY19" s="335"/>
      <c r="BZ19" s="335" t="n">
        <f aca="false">BY19*CN19</f>
        <v>0</v>
      </c>
      <c r="CA19" s="336" t="n">
        <v>53</v>
      </c>
      <c r="CB19" s="335" t="n">
        <f aca="false">CA19*CN19</f>
        <v>0</v>
      </c>
      <c r="CC19" s="335"/>
      <c r="CD19" s="335" t="n">
        <f aca="false">CC19*CN19</f>
        <v>0</v>
      </c>
      <c r="CE19" s="335"/>
      <c r="CF19" s="335" t="n">
        <f aca="false">CE19*CN19</f>
        <v>0</v>
      </c>
      <c r="CG19" s="335" t="n">
        <v>0.5</v>
      </c>
      <c r="CH19" s="335" t="n">
        <f aca="false">CG19*CN19</f>
        <v>0</v>
      </c>
      <c r="CI19" s="335"/>
      <c r="CJ19" s="335" t="n">
        <f aca="false">CI19*CN19</f>
        <v>0</v>
      </c>
      <c r="CK19" s="335" t="n">
        <f aca="false">BC19+BE19++BG19+BK19+BM19+BO19+BQ19+BS19+BU19+BW19+CA19+BY19+CG19+BI19+CC19+CE19+CI19</f>
        <v>100</v>
      </c>
      <c r="CL19" s="346" t="s">
        <v>59</v>
      </c>
      <c r="CM19" s="41"/>
      <c r="CN19" s="338" t="n">
        <f aca="false">AQ19/AQ39</f>
        <v>0</v>
      </c>
      <c r="CO19" s="300"/>
    </row>
    <row r="20" customFormat="false" ht="12.85" hidden="false" customHeight="false" outlineLevel="0" collapsed="false">
      <c r="B20" s="327" t="n">
        <v>1.2</v>
      </c>
      <c r="C20" s="327" t="n">
        <f aca="false">B20*AL20</f>
        <v>0.311538461538462</v>
      </c>
      <c r="D20" s="327"/>
      <c r="E20" s="329" t="n">
        <f aca="false">D20*AL20</f>
        <v>0</v>
      </c>
      <c r="F20" s="327"/>
      <c r="G20" s="329" t="n">
        <f aca="false">F20*AL20</f>
        <v>0</v>
      </c>
      <c r="H20" s="327"/>
      <c r="I20" s="329" t="n">
        <f aca="false">H20*AL20</f>
        <v>0</v>
      </c>
      <c r="J20" s="327"/>
      <c r="K20" s="329" t="n">
        <f aca="false">J20*AL20</f>
        <v>0</v>
      </c>
      <c r="L20" s="327"/>
      <c r="M20" s="329" t="n">
        <f aca="false">L20*AL20</f>
        <v>0</v>
      </c>
      <c r="N20" s="327"/>
      <c r="O20" s="329" t="n">
        <f aca="false">N20*AL20</f>
        <v>0</v>
      </c>
      <c r="P20" s="327"/>
      <c r="Q20" s="329" t="n">
        <f aca="false">P20*AL20</f>
        <v>0</v>
      </c>
      <c r="R20" s="327"/>
      <c r="S20" s="329" t="n">
        <f aca="false">R20*AL20</f>
        <v>0</v>
      </c>
      <c r="T20" s="327"/>
      <c r="U20" s="329" t="n">
        <f aca="false">T20*AL20</f>
        <v>0</v>
      </c>
      <c r="V20" s="327"/>
      <c r="W20" s="329" t="n">
        <f aca="false">V20*AL20</f>
        <v>0</v>
      </c>
      <c r="X20" s="327"/>
      <c r="Y20" s="329" t="n">
        <f aca="false">X20*AL20</f>
        <v>0</v>
      </c>
      <c r="Z20" s="328" t="n">
        <v>98.8</v>
      </c>
      <c r="AA20" s="329" t="n">
        <f aca="false">Z20*AL20</f>
        <v>25.65</v>
      </c>
      <c r="AB20" s="327"/>
      <c r="AC20" s="329" t="n">
        <f aca="false">AB20*AL20</f>
        <v>0</v>
      </c>
      <c r="AD20" s="327"/>
      <c r="AE20" s="329" t="n">
        <f aca="false">AD20*AL20</f>
        <v>0</v>
      </c>
      <c r="AF20" s="327"/>
      <c r="AG20" s="329" t="n">
        <f aca="false">AF20*AL20</f>
        <v>0</v>
      </c>
      <c r="AH20" s="327"/>
      <c r="AI20" s="329" t="n">
        <f aca="false">AH20*AL20</f>
        <v>0</v>
      </c>
      <c r="AJ20" s="330" t="n">
        <f aca="false">B20+D20++F20+J20+L20+N20+P20+R20+T20+V20+Z20+X20+AF20+H20+AB20+AD20+AH20</f>
        <v>100</v>
      </c>
      <c r="AK20" s="341" t="s">
        <v>61</v>
      </c>
      <c r="AL20" s="332" t="n">
        <f aca="false">AT20/AT39</f>
        <v>0.259615384615385</v>
      </c>
      <c r="AM20" s="311" t="n">
        <f aca="false">'&lt;&lt;&lt;&lt;poste de commande&gt;&gt;&gt;&gt;'!C14</f>
        <v>270</v>
      </c>
      <c r="AN20" s="312" t="n">
        <f aca="false">'&lt;&lt;&lt;&lt;poste de commande&gt;&gt;&gt;&gt;'!D14</f>
        <v>62.2119815668203</v>
      </c>
      <c r="AP20" s="313" t="n">
        <f aca="false">AM20</f>
        <v>270</v>
      </c>
      <c r="AQ20" s="314" t="n">
        <f aca="false">AN20</f>
        <v>62.2119815668203</v>
      </c>
      <c r="AS20" s="333" t="n">
        <f aca="false">'&lt;&lt;&lt;&lt;poste de commande&gt;&gt;&gt;&gt;'!E14</f>
        <v>0</v>
      </c>
      <c r="AT20" s="334" t="n">
        <f aca="false">AN20+AS20</f>
        <v>62.2119815668203</v>
      </c>
      <c r="AU20" s="334"/>
      <c r="AV20" s="173"/>
      <c r="AW20" s="154"/>
      <c r="AX20" s="154"/>
      <c r="BA20" s="146"/>
      <c r="BB20" s="146"/>
      <c r="BC20" s="335" t="n">
        <v>1.2</v>
      </c>
      <c r="BD20" s="335" t="n">
        <f aca="false">BC20*CN20</f>
        <v>0.298617511520737</v>
      </c>
      <c r="BE20" s="335"/>
      <c r="BF20" s="335" t="n">
        <f aca="false">BE20*CN20</f>
        <v>0</v>
      </c>
      <c r="BG20" s="335"/>
      <c r="BH20" s="335" t="n">
        <f aca="false">BG20*CN20</f>
        <v>0</v>
      </c>
      <c r="BI20" s="335"/>
      <c r="BJ20" s="335" t="n">
        <f aca="false">BI20*CN20</f>
        <v>0</v>
      </c>
      <c r="BK20" s="335"/>
      <c r="BL20" s="335" t="n">
        <f aca="false">BK20*CN20</f>
        <v>0</v>
      </c>
      <c r="BM20" s="335"/>
      <c r="BN20" s="335" t="n">
        <f aca="false">BM20*CN20</f>
        <v>0</v>
      </c>
      <c r="BO20" s="335"/>
      <c r="BP20" s="335" t="n">
        <f aca="false">BO20*CN20</f>
        <v>0</v>
      </c>
      <c r="BQ20" s="335"/>
      <c r="BR20" s="335" t="n">
        <f aca="false">BQ20*CN20</f>
        <v>0</v>
      </c>
      <c r="BS20" s="335"/>
      <c r="BT20" s="335" t="n">
        <f aca="false">BS20*CN20</f>
        <v>0</v>
      </c>
      <c r="BU20" s="335"/>
      <c r="BV20" s="335" t="n">
        <f aca="false">BU20*CN20</f>
        <v>0</v>
      </c>
      <c r="BW20" s="335"/>
      <c r="BX20" s="335" t="n">
        <f aca="false">BW20*CN20</f>
        <v>0</v>
      </c>
      <c r="BY20" s="335"/>
      <c r="BZ20" s="335" t="n">
        <f aca="false">BY20*CN20</f>
        <v>0</v>
      </c>
      <c r="CA20" s="336" t="n">
        <v>98.8</v>
      </c>
      <c r="CB20" s="335" t="n">
        <f aca="false">CA20*CN20</f>
        <v>24.5861751152074</v>
      </c>
      <c r="CC20" s="335"/>
      <c r="CD20" s="335" t="n">
        <f aca="false">CC20*CN20</f>
        <v>0</v>
      </c>
      <c r="CE20" s="335"/>
      <c r="CF20" s="335" t="n">
        <f aca="false">CE20*CN20</f>
        <v>0</v>
      </c>
      <c r="CG20" s="335"/>
      <c r="CH20" s="335" t="n">
        <f aca="false">CG20*CN20</f>
        <v>0</v>
      </c>
      <c r="CI20" s="335"/>
      <c r="CJ20" s="335" t="n">
        <f aca="false">CI20*CN20</f>
        <v>0</v>
      </c>
      <c r="CK20" s="335" t="n">
        <f aca="false">BC20+BE20++BG20+BK20+BM20+BO20+BQ20+BS20+BU20+BW20+CA20+BY20+CG20+BI20+CC20+CE20+CI20</f>
        <v>100</v>
      </c>
      <c r="CL20" s="342" t="s">
        <v>61</v>
      </c>
      <c r="CM20" s="40"/>
      <c r="CN20" s="338" t="n">
        <f aca="false">AQ20/AQ39</f>
        <v>0.248847926267281</v>
      </c>
      <c r="CO20" s="300"/>
    </row>
    <row r="21" customFormat="false" ht="12.85" hidden="false" customHeight="false" outlineLevel="0" collapsed="false">
      <c r="B21" s="327" t="n">
        <v>0</v>
      </c>
      <c r="C21" s="327" t="n">
        <f aca="false">B21*AL21</f>
        <v>0</v>
      </c>
      <c r="D21" s="327"/>
      <c r="E21" s="329" t="n">
        <f aca="false">D21*AL21</f>
        <v>0</v>
      </c>
      <c r="F21" s="327"/>
      <c r="G21" s="329" t="n">
        <f aca="false">F21*AL21</f>
        <v>0</v>
      </c>
      <c r="H21" s="327"/>
      <c r="I21" s="329" t="n">
        <f aca="false">H21*AL21</f>
        <v>0</v>
      </c>
      <c r="J21" s="327"/>
      <c r="K21" s="329" t="n">
        <f aca="false">J21*AL21</f>
        <v>0</v>
      </c>
      <c r="L21" s="327"/>
      <c r="M21" s="329" t="n">
        <f aca="false">L21*AL21</f>
        <v>0</v>
      </c>
      <c r="N21" s="327"/>
      <c r="O21" s="329" t="n">
        <f aca="false">N21*AL21</f>
        <v>0</v>
      </c>
      <c r="P21" s="327"/>
      <c r="Q21" s="329" t="n">
        <f aca="false">P21*AL21</f>
        <v>0</v>
      </c>
      <c r="R21" s="327"/>
      <c r="S21" s="329" t="n">
        <f aca="false">R21*AL21</f>
        <v>0</v>
      </c>
      <c r="T21" s="327"/>
      <c r="U21" s="329" t="n">
        <f aca="false">T21*AL21</f>
        <v>0</v>
      </c>
      <c r="V21" s="327" t="n">
        <v>0.5</v>
      </c>
      <c r="W21" s="329" t="n">
        <f aca="false">V21*AL21</f>
        <v>0</v>
      </c>
      <c r="X21" s="327"/>
      <c r="Y21" s="329" t="n">
        <f aca="false">X21*AL21</f>
        <v>0</v>
      </c>
      <c r="Z21" s="328" t="n">
        <v>36.75</v>
      </c>
      <c r="AA21" s="329" t="n">
        <f aca="false">Z21*AL21</f>
        <v>0</v>
      </c>
      <c r="AB21" s="328" t="n">
        <v>62.45</v>
      </c>
      <c r="AC21" s="329" t="n">
        <f aca="false">AB21*AL21</f>
        <v>0</v>
      </c>
      <c r="AD21" s="327" t="n">
        <v>0.2</v>
      </c>
      <c r="AE21" s="329" t="n">
        <f aca="false">AD21*AL21</f>
        <v>0</v>
      </c>
      <c r="AF21" s="327" t="n">
        <v>0.1</v>
      </c>
      <c r="AG21" s="329" t="n">
        <f aca="false">AF21*AL21</f>
        <v>0</v>
      </c>
      <c r="AH21" s="327"/>
      <c r="AI21" s="329" t="n">
        <f aca="false">AH21*AL21</f>
        <v>0</v>
      </c>
      <c r="AJ21" s="330" t="n">
        <f aca="false">B21+D21++F21+J21+L21+N21+P21+R21+T21+V21+Z21+X21+AF21+H21+AB21+AD21+AH21</f>
        <v>100</v>
      </c>
      <c r="AK21" s="344" t="s">
        <v>62</v>
      </c>
      <c r="AL21" s="332" t="n">
        <f aca="false">AT21/AT39</f>
        <v>0</v>
      </c>
      <c r="AM21" s="311" t="n">
        <f aca="false">'&lt;&lt;&lt;&lt;poste de commande&gt;&gt;&gt;&gt;'!C15</f>
        <v>0</v>
      </c>
      <c r="AN21" s="312" t="n">
        <f aca="false">'&lt;&lt;&lt;&lt;poste de commande&gt;&gt;&gt;&gt;'!D15</f>
        <v>0</v>
      </c>
      <c r="AP21" s="313" t="n">
        <f aca="false">AM21</f>
        <v>0</v>
      </c>
      <c r="AQ21" s="314" t="n">
        <f aca="false">AN21</f>
        <v>0</v>
      </c>
      <c r="AS21" s="333" t="n">
        <f aca="false">'&lt;&lt;&lt;&lt;poste de commande&gt;&gt;&gt;&gt;'!E15</f>
        <v>0</v>
      </c>
      <c r="AT21" s="334" t="n">
        <f aca="false">AN21+AS21</f>
        <v>0</v>
      </c>
      <c r="AU21" s="334"/>
      <c r="AV21" s="173"/>
      <c r="AW21" s="154"/>
      <c r="AX21" s="154"/>
      <c r="BA21" s="146"/>
      <c r="BB21" s="146"/>
      <c r="BC21" s="335" t="n">
        <v>0</v>
      </c>
      <c r="BD21" s="335" t="n">
        <f aca="false">BC21*CN21</f>
        <v>0</v>
      </c>
      <c r="BE21" s="335"/>
      <c r="BF21" s="335" t="n">
        <f aca="false">BE21*CN21</f>
        <v>0</v>
      </c>
      <c r="BG21" s="335"/>
      <c r="BH21" s="335" t="n">
        <f aca="false">BG21*CN21</f>
        <v>0</v>
      </c>
      <c r="BI21" s="335"/>
      <c r="BJ21" s="335" t="n">
        <f aca="false">BI21*CN21</f>
        <v>0</v>
      </c>
      <c r="BK21" s="335"/>
      <c r="BL21" s="335" t="n">
        <f aca="false">BK21*CN21</f>
        <v>0</v>
      </c>
      <c r="BM21" s="335"/>
      <c r="BN21" s="335" t="n">
        <f aca="false">BM21*CN21</f>
        <v>0</v>
      </c>
      <c r="BO21" s="335"/>
      <c r="BP21" s="335" t="n">
        <f aca="false">BO21*CN21</f>
        <v>0</v>
      </c>
      <c r="BQ21" s="335"/>
      <c r="BR21" s="335" t="n">
        <f aca="false">BQ21*CN21</f>
        <v>0</v>
      </c>
      <c r="BS21" s="335"/>
      <c r="BT21" s="335" t="n">
        <f aca="false">BS21*CN21</f>
        <v>0</v>
      </c>
      <c r="BU21" s="335"/>
      <c r="BV21" s="335" t="n">
        <f aca="false">BU21*CN21</f>
        <v>0</v>
      </c>
      <c r="BW21" s="335" t="n">
        <v>0.5</v>
      </c>
      <c r="BX21" s="335" t="n">
        <f aca="false">BW21*CN21</f>
        <v>0</v>
      </c>
      <c r="BY21" s="335"/>
      <c r="BZ21" s="335" t="n">
        <f aca="false">BY21*CN21</f>
        <v>0</v>
      </c>
      <c r="CA21" s="336" t="n">
        <v>36.75</v>
      </c>
      <c r="CB21" s="335" t="n">
        <f aca="false">CA21*CN21</f>
        <v>0</v>
      </c>
      <c r="CC21" s="336" t="n">
        <v>62.45</v>
      </c>
      <c r="CD21" s="335" t="n">
        <f aca="false">CC21*CN21</f>
        <v>0</v>
      </c>
      <c r="CE21" s="335" t="n">
        <v>0.2</v>
      </c>
      <c r="CF21" s="335" t="n">
        <f aca="false">CE21*CN21</f>
        <v>0</v>
      </c>
      <c r="CG21" s="335" t="n">
        <v>0.1</v>
      </c>
      <c r="CH21" s="335" t="n">
        <f aca="false">CG21*CN21</f>
        <v>0</v>
      </c>
      <c r="CI21" s="335"/>
      <c r="CJ21" s="335" t="n">
        <f aca="false">CI21*CN21</f>
        <v>0</v>
      </c>
      <c r="CK21" s="335" t="n">
        <f aca="false">BC21+BE21++BG21+BK21+BM21+BO21+BQ21+BS21+BU21+BW21+CA21+BY21+CG21+BI21+CC21+CE21+CI21</f>
        <v>100</v>
      </c>
      <c r="CL21" s="346" t="s">
        <v>62</v>
      </c>
      <c r="CM21" s="41"/>
      <c r="CN21" s="338" t="n">
        <f aca="false">AQ21/AQ39</f>
        <v>0</v>
      </c>
      <c r="CO21" s="300"/>
    </row>
    <row r="22" customFormat="false" ht="12.85" hidden="false" customHeight="false" outlineLevel="0" collapsed="false">
      <c r="B22" s="327" t="n">
        <v>12.1</v>
      </c>
      <c r="C22" s="327" t="n">
        <f aca="false">B22*AL22</f>
        <v>0</v>
      </c>
      <c r="D22" s="327" t="n">
        <v>2.3</v>
      </c>
      <c r="E22" s="329" t="n">
        <f aca="false">D22*AL22</f>
        <v>0</v>
      </c>
      <c r="F22" s="327" t="n">
        <v>0.1</v>
      </c>
      <c r="G22" s="329" t="n">
        <f aca="false">F22*AL22</f>
        <v>0</v>
      </c>
      <c r="H22" s="327"/>
      <c r="I22" s="329" t="n">
        <f aca="false">H22*AL22</f>
        <v>0</v>
      </c>
      <c r="J22" s="327"/>
      <c r="K22" s="329" t="n">
        <f aca="false">J22*AL22</f>
        <v>0</v>
      </c>
      <c r="L22" s="327" t="n">
        <v>0.3</v>
      </c>
      <c r="M22" s="329" t="n">
        <f aca="false">L22*AL22</f>
        <v>0</v>
      </c>
      <c r="N22" s="327"/>
      <c r="O22" s="329" t="n">
        <f aca="false">N22*AL22</f>
        <v>0</v>
      </c>
      <c r="P22" s="327"/>
      <c r="Q22" s="329" t="n">
        <f aca="false">P22*AL22</f>
        <v>0</v>
      </c>
      <c r="R22" s="327"/>
      <c r="S22" s="329" t="n">
        <f aca="false">R22*AL22</f>
        <v>0</v>
      </c>
      <c r="T22" s="327"/>
      <c r="U22" s="329" t="n">
        <f aca="false">T22*AL22</f>
        <v>0</v>
      </c>
      <c r="V22" s="328" t="n">
        <v>36.5</v>
      </c>
      <c r="W22" s="329" t="n">
        <f aca="false">V22*AL22</f>
        <v>0</v>
      </c>
      <c r="X22" s="327"/>
      <c r="Y22" s="329" t="n">
        <f aca="false">X22*AL22</f>
        <v>0</v>
      </c>
      <c r="Z22" s="328" t="n">
        <v>48</v>
      </c>
      <c r="AA22" s="329" t="n">
        <f aca="false">Z22*AL22</f>
        <v>0</v>
      </c>
      <c r="AB22" s="327"/>
      <c r="AC22" s="329" t="n">
        <f aca="false">AB22*AL22</f>
        <v>0</v>
      </c>
      <c r="AD22" s="327"/>
      <c r="AE22" s="329" t="n">
        <f aca="false">AD22*AL22</f>
        <v>0</v>
      </c>
      <c r="AF22" s="327" t="n">
        <v>0.7</v>
      </c>
      <c r="AG22" s="329" t="n">
        <f aca="false">AF22*AL22</f>
        <v>0</v>
      </c>
      <c r="AH22" s="327"/>
      <c r="AI22" s="329" t="n">
        <f aca="false">AH22*AL22</f>
        <v>0</v>
      </c>
      <c r="AJ22" s="330" t="n">
        <f aca="false">B22+D22++F22+J22+L22+N22+P22+R22+T22+V22+Z22+X22+AF22+H22+AB22+AD22+AH22</f>
        <v>100</v>
      </c>
      <c r="AK22" s="344" t="s">
        <v>63</v>
      </c>
      <c r="AL22" s="332" t="n">
        <f aca="false">AT22/AT39</f>
        <v>0</v>
      </c>
      <c r="AM22" s="311" t="n">
        <f aca="false">'&lt;&lt;&lt;&lt;poste de commande&gt;&gt;&gt;&gt;'!C16</f>
        <v>0</v>
      </c>
      <c r="AN22" s="312" t="n">
        <f aca="false">'&lt;&lt;&lt;&lt;poste de commande&gt;&gt;&gt;&gt;'!D16</f>
        <v>0</v>
      </c>
      <c r="AP22" s="313" t="n">
        <f aca="false">AM22</f>
        <v>0</v>
      </c>
      <c r="AQ22" s="314" t="n">
        <f aca="false">AN22</f>
        <v>0</v>
      </c>
      <c r="AS22" s="333" t="n">
        <f aca="false">'&lt;&lt;&lt;&lt;poste de commande&gt;&gt;&gt;&gt;'!E16</f>
        <v>0</v>
      </c>
      <c r="AT22" s="334" t="n">
        <f aca="false">AN22+AS22</f>
        <v>0</v>
      </c>
      <c r="AU22" s="334"/>
      <c r="AV22" s="173"/>
      <c r="AW22" s="154"/>
      <c r="AX22" s="154"/>
      <c r="BA22" s="146"/>
      <c r="BB22" s="146"/>
      <c r="BC22" s="335" t="n">
        <v>12.1</v>
      </c>
      <c r="BD22" s="335" t="n">
        <f aca="false">BC22*CN22</f>
        <v>0</v>
      </c>
      <c r="BE22" s="335" t="n">
        <v>2.3</v>
      </c>
      <c r="BF22" s="335" t="n">
        <f aca="false">BE22*CN22</f>
        <v>0</v>
      </c>
      <c r="BG22" s="335" t="n">
        <v>0.1</v>
      </c>
      <c r="BH22" s="335" t="n">
        <f aca="false">BG22*CN22</f>
        <v>0</v>
      </c>
      <c r="BI22" s="335"/>
      <c r="BJ22" s="335" t="n">
        <f aca="false">BI22*CN22</f>
        <v>0</v>
      </c>
      <c r="BK22" s="335"/>
      <c r="BL22" s="335" t="n">
        <f aca="false">BK22*CN22</f>
        <v>0</v>
      </c>
      <c r="BM22" s="335" t="n">
        <v>0.3</v>
      </c>
      <c r="BN22" s="335" t="n">
        <f aca="false">BM22*CN22</f>
        <v>0</v>
      </c>
      <c r="BO22" s="335"/>
      <c r="BP22" s="335" t="n">
        <f aca="false">BO22*CN22</f>
        <v>0</v>
      </c>
      <c r="BQ22" s="335"/>
      <c r="BR22" s="335" t="n">
        <f aca="false">BQ22*CN22</f>
        <v>0</v>
      </c>
      <c r="BS22" s="335"/>
      <c r="BT22" s="335" t="n">
        <f aca="false">BS22*CN22</f>
        <v>0</v>
      </c>
      <c r="BU22" s="335"/>
      <c r="BV22" s="335" t="n">
        <f aca="false">BU22*CN22</f>
        <v>0</v>
      </c>
      <c r="BW22" s="336" t="n">
        <v>36.5</v>
      </c>
      <c r="BX22" s="335" t="n">
        <f aca="false">BW22*CN22</f>
        <v>0</v>
      </c>
      <c r="BY22" s="335"/>
      <c r="BZ22" s="335" t="n">
        <f aca="false">BY22*CN22</f>
        <v>0</v>
      </c>
      <c r="CA22" s="336" t="n">
        <v>48</v>
      </c>
      <c r="CB22" s="335" t="n">
        <f aca="false">CA22*CN22</f>
        <v>0</v>
      </c>
      <c r="CC22" s="335"/>
      <c r="CD22" s="335" t="n">
        <f aca="false">CC22*CN22</f>
        <v>0</v>
      </c>
      <c r="CE22" s="335"/>
      <c r="CF22" s="335" t="n">
        <f aca="false">CE22*CN22</f>
        <v>0</v>
      </c>
      <c r="CG22" s="335" t="n">
        <v>0.7</v>
      </c>
      <c r="CH22" s="335" t="n">
        <f aca="false">CG22*CN22</f>
        <v>0</v>
      </c>
      <c r="CI22" s="335"/>
      <c r="CJ22" s="335" t="n">
        <f aca="false">CI22*CN22</f>
        <v>0</v>
      </c>
      <c r="CK22" s="335" t="n">
        <f aca="false">BC22+BE22++BG22+BK22+BM22+BO22+BQ22+BS22+BU22+BW22+CA22+BY22+CG22+BI22+CC22+CE22+CI22</f>
        <v>100</v>
      </c>
      <c r="CL22" s="346" t="s">
        <v>63</v>
      </c>
      <c r="CM22" s="41"/>
      <c r="CN22" s="338" t="n">
        <f aca="false">AQ22/AQ39</f>
        <v>0</v>
      </c>
      <c r="CO22" s="300"/>
    </row>
    <row r="23" customFormat="false" ht="12.85" hidden="false" customHeight="false" outlineLevel="0" collapsed="false">
      <c r="B23" s="327"/>
      <c r="C23" s="327" t="n">
        <f aca="false">B23*AL23</f>
        <v>0</v>
      </c>
      <c r="D23" s="327" t="n">
        <v>2</v>
      </c>
      <c r="E23" s="329" t="n">
        <f aca="false">D23*AL23</f>
        <v>0</v>
      </c>
      <c r="F23" s="327" t="n">
        <v>0.1</v>
      </c>
      <c r="G23" s="329" t="n">
        <f aca="false">F23*AL23</f>
        <v>0</v>
      </c>
      <c r="H23" s="327"/>
      <c r="I23" s="329" t="n">
        <f aca="false">H23*AL23</f>
        <v>0</v>
      </c>
      <c r="J23" s="327" t="n">
        <v>0.06</v>
      </c>
      <c r="K23" s="329" t="n">
        <f aca="false">J23*AL23</f>
        <v>0</v>
      </c>
      <c r="L23" s="327" t="n">
        <v>0.31</v>
      </c>
      <c r="M23" s="329" t="n">
        <f aca="false">L23*AL23</f>
        <v>0</v>
      </c>
      <c r="N23" s="327"/>
      <c r="O23" s="329" t="n">
        <f aca="false">N23*AL23</f>
        <v>0</v>
      </c>
      <c r="P23" s="327"/>
      <c r="Q23" s="329" t="n">
        <f aca="false">P23*AL23</f>
        <v>0</v>
      </c>
      <c r="R23" s="327"/>
      <c r="S23" s="329" t="n">
        <f aca="false">R23*AL23</f>
        <v>0</v>
      </c>
      <c r="T23" s="327"/>
      <c r="U23" s="329" t="n">
        <f aca="false">T23*AL23</f>
        <v>0</v>
      </c>
      <c r="V23" s="328" t="n">
        <v>42</v>
      </c>
      <c r="W23" s="329" t="n">
        <f aca="false">V23*AL23</f>
        <v>0</v>
      </c>
      <c r="X23" s="327"/>
      <c r="Y23" s="329" t="n">
        <f aca="false">X23*AL23</f>
        <v>0</v>
      </c>
      <c r="Z23" s="328" t="n">
        <v>54.5</v>
      </c>
      <c r="AA23" s="329" t="n">
        <f aca="false">Z23*AL23</f>
        <v>0</v>
      </c>
      <c r="AB23" s="327"/>
      <c r="AC23" s="329" t="n">
        <f aca="false">AB23*AL23</f>
        <v>0</v>
      </c>
      <c r="AD23" s="327" t="n">
        <v>0.07</v>
      </c>
      <c r="AE23" s="329" t="n">
        <f aca="false">AD23*AL23</f>
        <v>0</v>
      </c>
      <c r="AF23" s="327" t="n">
        <v>0.96</v>
      </c>
      <c r="AG23" s="329" t="n">
        <f aca="false">AF23*AL23</f>
        <v>0</v>
      </c>
      <c r="AH23" s="327"/>
      <c r="AI23" s="329" t="n">
        <f aca="false">AH23*AL23</f>
        <v>0</v>
      </c>
      <c r="AJ23" s="330" t="n">
        <f aca="false">B23+D23++F23+J23+L23+N23+P23+R23+T23+V23+Z23+X23+AF23+H23+AB23+AD23+AH23</f>
        <v>100</v>
      </c>
      <c r="AK23" s="344" t="s">
        <v>65</v>
      </c>
      <c r="AL23" s="332" t="n">
        <f aca="false">AT23/AT39</f>
        <v>0</v>
      </c>
      <c r="AM23" s="311" t="n">
        <f aca="false">'&lt;&lt;&lt;&lt;poste de commande&gt;&gt;&gt;&gt;'!C17</f>
        <v>0</v>
      </c>
      <c r="AN23" s="312" t="n">
        <f aca="false">'&lt;&lt;&lt;&lt;poste de commande&gt;&gt;&gt;&gt;'!D17</f>
        <v>0</v>
      </c>
      <c r="AP23" s="313" t="n">
        <f aca="false">AM23</f>
        <v>0</v>
      </c>
      <c r="AQ23" s="314" t="n">
        <f aca="false">AN23</f>
        <v>0</v>
      </c>
      <c r="AS23" s="333" t="n">
        <f aca="false">'&lt;&lt;&lt;&lt;poste de commande&gt;&gt;&gt;&gt;'!E17</f>
        <v>0</v>
      </c>
      <c r="AT23" s="334" t="n">
        <f aca="false">AN23+AS23</f>
        <v>0</v>
      </c>
      <c r="AU23" s="334"/>
      <c r="AV23" s="173"/>
      <c r="AW23" s="146"/>
      <c r="AX23" s="154"/>
      <c r="BA23" s="146"/>
      <c r="BB23" s="146"/>
      <c r="BC23" s="335"/>
      <c r="BD23" s="335" t="n">
        <f aca="false">BC23*CN23</f>
        <v>0</v>
      </c>
      <c r="BE23" s="335" t="n">
        <v>2</v>
      </c>
      <c r="BF23" s="335" t="n">
        <f aca="false">BE23*CN23</f>
        <v>0</v>
      </c>
      <c r="BG23" s="335" t="n">
        <v>0.1</v>
      </c>
      <c r="BH23" s="335" t="n">
        <f aca="false">BG23*CN23</f>
        <v>0</v>
      </c>
      <c r="BI23" s="335"/>
      <c r="BJ23" s="335" t="n">
        <f aca="false">BI23*CN23</f>
        <v>0</v>
      </c>
      <c r="BK23" s="335" t="n">
        <v>0.06</v>
      </c>
      <c r="BL23" s="335" t="n">
        <f aca="false">BK23*CN23</f>
        <v>0</v>
      </c>
      <c r="BM23" s="335" t="n">
        <v>0.31</v>
      </c>
      <c r="BN23" s="335" t="n">
        <f aca="false">BM23*CN23</f>
        <v>0</v>
      </c>
      <c r="BO23" s="335"/>
      <c r="BP23" s="335" t="n">
        <f aca="false">BO23*CN23</f>
        <v>0</v>
      </c>
      <c r="BQ23" s="335"/>
      <c r="BR23" s="335" t="n">
        <f aca="false">BQ23*CN23</f>
        <v>0</v>
      </c>
      <c r="BS23" s="335"/>
      <c r="BT23" s="335" t="n">
        <f aca="false">BS23*CN23</f>
        <v>0</v>
      </c>
      <c r="BU23" s="335"/>
      <c r="BV23" s="335" t="n">
        <f aca="false">BU23*CN23</f>
        <v>0</v>
      </c>
      <c r="BW23" s="336" t="n">
        <v>42</v>
      </c>
      <c r="BX23" s="335" t="n">
        <f aca="false">BW23*CN23</f>
        <v>0</v>
      </c>
      <c r="BY23" s="335"/>
      <c r="BZ23" s="335" t="n">
        <f aca="false">BY23*CN23</f>
        <v>0</v>
      </c>
      <c r="CA23" s="336" t="n">
        <v>54.5</v>
      </c>
      <c r="CB23" s="335" t="n">
        <f aca="false">CA23*CN23</f>
        <v>0</v>
      </c>
      <c r="CC23" s="335"/>
      <c r="CD23" s="335" t="n">
        <f aca="false">CC23*CN23</f>
        <v>0</v>
      </c>
      <c r="CE23" s="335" t="n">
        <v>0.07</v>
      </c>
      <c r="CF23" s="335" t="n">
        <f aca="false">CE23*CN23</f>
        <v>0</v>
      </c>
      <c r="CG23" s="335" t="n">
        <v>0.96</v>
      </c>
      <c r="CH23" s="335" t="n">
        <f aca="false">CG23*CN23</f>
        <v>0</v>
      </c>
      <c r="CI23" s="335"/>
      <c r="CJ23" s="335" t="n">
        <f aca="false">CI23*CN23</f>
        <v>0</v>
      </c>
      <c r="CK23" s="335" t="n">
        <f aca="false">BC23+BE23++BG23+BK23+BM23+BO23+BQ23+BS23+BU23+BW23+CA23+BY23+CG23+BI23+CC23+CE23+CI23</f>
        <v>100</v>
      </c>
      <c r="CL23" s="346" t="s">
        <v>65</v>
      </c>
      <c r="CM23" s="41"/>
      <c r="CN23" s="338" t="n">
        <f aca="false">AQ23/AQ39</f>
        <v>0</v>
      </c>
      <c r="CO23" s="300"/>
    </row>
    <row r="24" customFormat="false" ht="12.85" hidden="false" customHeight="false" outlineLevel="0" collapsed="false">
      <c r="B24" s="327"/>
      <c r="C24" s="327" t="n">
        <f aca="false">B24*AL24</f>
        <v>0</v>
      </c>
      <c r="D24" s="327"/>
      <c r="E24" s="329" t="n">
        <f aca="false">D24*AL24</f>
        <v>0</v>
      </c>
      <c r="F24" s="327"/>
      <c r="G24" s="329" t="n">
        <f aca="false">F24*AL24</f>
        <v>0</v>
      </c>
      <c r="H24" s="327"/>
      <c r="I24" s="329" t="n">
        <f aca="false">H24*AL24</f>
        <v>0</v>
      </c>
      <c r="J24" s="327"/>
      <c r="K24" s="329" t="n">
        <f aca="false">J24*AL24</f>
        <v>0</v>
      </c>
      <c r="L24" s="327"/>
      <c r="M24" s="329" t="n">
        <f aca="false">L24*AL24</f>
        <v>0</v>
      </c>
      <c r="N24" s="328" t="n">
        <v>100</v>
      </c>
      <c r="O24" s="329" t="n">
        <f aca="false">N24*AL24</f>
        <v>2.88461538461538</v>
      </c>
      <c r="P24" s="327"/>
      <c r="Q24" s="329" t="n">
        <f aca="false">P24*AL24</f>
        <v>0</v>
      </c>
      <c r="R24" s="327"/>
      <c r="S24" s="329" t="n">
        <f aca="false">R24*AL24</f>
        <v>0</v>
      </c>
      <c r="T24" s="327"/>
      <c r="U24" s="329" t="n">
        <f aca="false">T24*AL24</f>
        <v>0</v>
      </c>
      <c r="V24" s="327"/>
      <c r="W24" s="329" t="n">
        <f aca="false">V24*AL24</f>
        <v>0</v>
      </c>
      <c r="X24" s="327"/>
      <c r="Y24" s="329" t="n">
        <f aca="false">X24*AL24</f>
        <v>0</v>
      </c>
      <c r="Z24" s="327"/>
      <c r="AA24" s="329" t="n">
        <f aca="false">Z24*AL24</f>
        <v>0</v>
      </c>
      <c r="AB24" s="327"/>
      <c r="AC24" s="329" t="n">
        <f aca="false">AB24*AL24</f>
        <v>0</v>
      </c>
      <c r="AD24" s="327"/>
      <c r="AE24" s="329" t="n">
        <f aca="false">AD24*AL24</f>
        <v>0</v>
      </c>
      <c r="AF24" s="327"/>
      <c r="AG24" s="329" t="n">
        <f aca="false">AF24*AL24</f>
        <v>0</v>
      </c>
      <c r="AH24" s="327"/>
      <c r="AI24" s="329" t="n">
        <f aca="false">AH24*AL24</f>
        <v>0</v>
      </c>
      <c r="AJ24" s="330" t="n">
        <f aca="false">B24+D24++F24+J24+L24+N24+P24+R24+T24+V24+Z24+X24+AF24+H24+AB24+AD24+AH24</f>
        <v>100</v>
      </c>
      <c r="AK24" s="344" t="s">
        <v>68</v>
      </c>
      <c r="AL24" s="332" t="n">
        <f aca="false">AT24/AT39</f>
        <v>0.0288461538461538</v>
      </c>
      <c r="AM24" s="311" t="n">
        <f aca="false">'&lt;&lt;&lt;&lt;poste de commande&gt;&gt;&gt;&gt;'!C18</f>
        <v>30</v>
      </c>
      <c r="AN24" s="312" t="n">
        <f aca="false">'&lt;&lt;&lt;&lt;poste de commande&gt;&gt;&gt;&gt;'!D18</f>
        <v>6.91244239631336</v>
      </c>
      <c r="AP24" s="313" t="n">
        <f aca="false">AM24</f>
        <v>30</v>
      </c>
      <c r="AQ24" s="314" t="n">
        <f aca="false">AN24</f>
        <v>6.91244239631336</v>
      </c>
      <c r="AS24" s="333" t="n">
        <f aca="false">'&lt;&lt;&lt;&lt;poste de commande&gt;&gt;&gt;&gt;'!E18</f>
        <v>0</v>
      </c>
      <c r="AT24" s="334" t="n">
        <f aca="false">AN24+AS24</f>
        <v>6.91244239631336</v>
      </c>
      <c r="AU24" s="334"/>
      <c r="AV24" s="173"/>
      <c r="AW24" s="146"/>
      <c r="AX24" s="154"/>
      <c r="BA24" s="146"/>
      <c r="BB24" s="146"/>
      <c r="BC24" s="335"/>
      <c r="BD24" s="335" t="n">
        <f aca="false">BC24*CN24</f>
        <v>0</v>
      </c>
      <c r="BE24" s="335"/>
      <c r="BF24" s="335" t="n">
        <f aca="false">BE24*CN24</f>
        <v>0</v>
      </c>
      <c r="BG24" s="335"/>
      <c r="BH24" s="335" t="n">
        <f aca="false">BG24*CN24</f>
        <v>0</v>
      </c>
      <c r="BI24" s="335"/>
      <c r="BJ24" s="335" t="n">
        <f aca="false">BI24*CN24</f>
        <v>0</v>
      </c>
      <c r="BK24" s="335"/>
      <c r="BL24" s="335" t="n">
        <f aca="false">BK24*CN24</f>
        <v>0</v>
      </c>
      <c r="BM24" s="335"/>
      <c r="BN24" s="335" t="n">
        <f aca="false">BM24*CN24</f>
        <v>0</v>
      </c>
      <c r="BO24" s="336" t="n">
        <v>100</v>
      </c>
      <c r="BP24" s="335" t="n">
        <f aca="false">BO24*CN24</f>
        <v>2.76497695852535</v>
      </c>
      <c r="BQ24" s="335"/>
      <c r="BR24" s="335" t="n">
        <f aca="false">BQ24*CN24</f>
        <v>0</v>
      </c>
      <c r="BS24" s="335"/>
      <c r="BT24" s="335" t="n">
        <f aca="false">BS24*CN24</f>
        <v>0</v>
      </c>
      <c r="BU24" s="335"/>
      <c r="BV24" s="335" t="n">
        <f aca="false">BU24*CN24</f>
        <v>0</v>
      </c>
      <c r="BW24" s="335"/>
      <c r="BX24" s="335" t="n">
        <f aca="false">BW24*CN24</f>
        <v>0</v>
      </c>
      <c r="BY24" s="335"/>
      <c r="BZ24" s="335" t="n">
        <f aca="false">BY24*CN24</f>
        <v>0</v>
      </c>
      <c r="CA24" s="335"/>
      <c r="CB24" s="335" t="n">
        <f aca="false">CA24*CN24</f>
        <v>0</v>
      </c>
      <c r="CC24" s="335"/>
      <c r="CD24" s="335" t="n">
        <f aca="false">CC24*CN24</f>
        <v>0</v>
      </c>
      <c r="CE24" s="335"/>
      <c r="CF24" s="335" t="n">
        <f aca="false">CE24*CN24</f>
        <v>0</v>
      </c>
      <c r="CG24" s="335"/>
      <c r="CH24" s="335" t="n">
        <f aca="false">CG24*CN24</f>
        <v>0</v>
      </c>
      <c r="CI24" s="335"/>
      <c r="CJ24" s="335" t="n">
        <f aca="false">CI24*CN24</f>
        <v>0</v>
      </c>
      <c r="CK24" s="335" t="n">
        <f aca="false">BC24+BE24++BG24+BK24+BM24+BO24+BQ24+BS24+BU24+BW24+CA24+BY24+CG24+BI24+CC24+CE24+CI24</f>
        <v>100</v>
      </c>
      <c r="CL24" s="346" t="s">
        <v>68</v>
      </c>
      <c r="CM24" s="41"/>
      <c r="CN24" s="338" t="n">
        <f aca="false">AQ24/AQ39</f>
        <v>0.0276497695852535</v>
      </c>
      <c r="CO24" s="300"/>
    </row>
    <row r="25" customFormat="false" ht="12.85" hidden="false" customHeight="false" outlineLevel="0" collapsed="false">
      <c r="B25" s="327" t="n">
        <v>1.43</v>
      </c>
      <c r="C25" s="327" t="n">
        <f aca="false">B25*AL25</f>
        <v>0</v>
      </c>
      <c r="D25" s="327"/>
      <c r="E25" s="329" t="n">
        <f aca="false">D25*AL25</f>
        <v>0</v>
      </c>
      <c r="F25" s="327"/>
      <c r="G25" s="329" t="n">
        <f aca="false">F25*AL25</f>
        <v>0</v>
      </c>
      <c r="H25" s="327"/>
      <c r="I25" s="329" t="n">
        <f aca="false">H25*AL25</f>
        <v>0</v>
      </c>
      <c r="J25" s="327"/>
      <c r="K25" s="329" t="n">
        <f aca="false">J25*AL25</f>
        <v>0</v>
      </c>
      <c r="L25" s="327"/>
      <c r="M25" s="329" t="n">
        <f aca="false">L25*AL25</f>
        <v>0</v>
      </c>
      <c r="N25" s="327"/>
      <c r="O25" s="329" t="n">
        <f aca="false">N25*AL25</f>
        <v>0</v>
      </c>
      <c r="P25" s="327"/>
      <c r="Q25" s="329" t="n">
        <f aca="false">P25*AL25</f>
        <v>0</v>
      </c>
      <c r="R25" s="327"/>
      <c r="S25" s="329" t="n">
        <f aca="false">R25*AL25</f>
        <v>0</v>
      </c>
      <c r="T25" s="327"/>
      <c r="U25" s="329" t="n">
        <f aca="false">T25*AL25</f>
        <v>0</v>
      </c>
      <c r="V25" s="327"/>
      <c r="W25" s="329" t="n">
        <f aca="false">V25*AL25</f>
        <v>0</v>
      </c>
      <c r="X25" s="327"/>
      <c r="Y25" s="329" t="n">
        <f aca="false">X25*AL25</f>
        <v>0</v>
      </c>
      <c r="Z25" s="327"/>
      <c r="AA25" s="329" t="n">
        <f aca="false">Z25*AL25</f>
        <v>0</v>
      </c>
      <c r="AB25" s="327"/>
      <c r="AC25" s="329" t="n">
        <f aca="false">AB25*AL25</f>
        <v>0</v>
      </c>
      <c r="AD25" s="327"/>
      <c r="AE25" s="329" t="n">
        <f aca="false">AD25*AL25</f>
        <v>0</v>
      </c>
      <c r="AF25" s="328" t="n">
        <v>98.57</v>
      </c>
      <c r="AG25" s="329" t="n">
        <f aca="false">AF25*AL25</f>
        <v>0</v>
      </c>
      <c r="AH25" s="327"/>
      <c r="AI25" s="329" t="n">
        <f aca="false">AH25*AL25</f>
        <v>0</v>
      </c>
      <c r="AJ25" s="330" t="n">
        <f aca="false">B25+D25++F25+J25+L25+N25+P25+R25+T25+V25+Z25+X25+AF25+H25+AB25+AD25+AH25</f>
        <v>100</v>
      </c>
      <c r="AK25" s="347" t="s">
        <v>69</v>
      </c>
      <c r="AL25" s="332" t="n">
        <f aca="false">AT25/AT39</f>
        <v>0</v>
      </c>
      <c r="AM25" s="311" t="n">
        <f aca="false">'&lt;&lt;&lt;&lt;poste de commande&gt;&gt;&gt;&gt;'!C19</f>
        <v>0</v>
      </c>
      <c r="AN25" s="312" t="n">
        <f aca="false">'&lt;&lt;&lt;&lt;poste de commande&gt;&gt;&gt;&gt;'!D19</f>
        <v>0</v>
      </c>
      <c r="AP25" s="313" t="n">
        <f aca="false">AM25</f>
        <v>0</v>
      </c>
      <c r="AQ25" s="314" t="n">
        <f aca="false">AN25</f>
        <v>0</v>
      </c>
      <c r="AS25" s="333" t="n">
        <f aca="false">'&lt;&lt;&lt;&lt;poste de commande&gt;&gt;&gt;&gt;'!E19</f>
        <v>0</v>
      </c>
      <c r="AT25" s="334" t="n">
        <f aca="false">AN25+AS25</f>
        <v>0</v>
      </c>
      <c r="AU25" s="334"/>
      <c r="AV25" s="173"/>
      <c r="AW25" s="154"/>
      <c r="AX25" s="154"/>
      <c r="BA25" s="146"/>
      <c r="BB25" s="146"/>
      <c r="BC25" s="335" t="n">
        <v>1.43</v>
      </c>
      <c r="BD25" s="335" t="n">
        <f aca="false">BC25*CN25</f>
        <v>0</v>
      </c>
      <c r="BE25" s="335"/>
      <c r="BF25" s="335" t="n">
        <f aca="false">BE25*CN25</f>
        <v>0</v>
      </c>
      <c r="BG25" s="335"/>
      <c r="BH25" s="335" t="n">
        <f aca="false">BG25*CN25</f>
        <v>0</v>
      </c>
      <c r="BI25" s="335"/>
      <c r="BJ25" s="335" t="n">
        <f aca="false">BI25*CN25</f>
        <v>0</v>
      </c>
      <c r="BK25" s="335"/>
      <c r="BL25" s="335" t="n">
        <f aca="false">BK25*CN25</f>
        <v>0</v>
      </c>
      <c r="BM25" s="335"/>
      <c r="BN25" s="335" t="n">
        <f aca="false">BM25*CN25</f>
        <v>0</v>
      </c>
      <c r="BO25" s="335"/>
      <c r="BP25" s="335" t="n">
        <f aca="false">BO25*CN25</f>
        <v>0</v>
      </c>
      <c r="BQ25" s="335"/>
      <c r="BR25" s="335" t="n">
        <f aca="false">BQ25*CN25</f>
        <v>0</v>
      </c>
      <c r="BS25" s="335"/>
      <c r="BT25" s="335" t="n">
        <f aca="false">BS25*CN25</f>
        <v>0</v>
      </c>
      <c r="BU25" s="335"/>
      <c r="BV25" s="335" t="n">
        <f aca="false">BU25*CN25</f>
        <v>0</v>
      </c>
      <c r="BW25" s="335"/>
      <c r="BX25" s="335" t="n">
        <f aca="false">BW25*CN25</f>
        <v>0</v>
      </c>
      <c r="BY25" s="335"/>
      <c r="BZ25" s="335" t="n">
        <f aca="false">BY25*CN25</f>
        <v>0</v>
      </c>
      <c r="CA25" s="335"/>
      <c r="CB25" s="335" t="n">
        <f aca="false">CA25*CN25</f>
        <v>0</v>
      </c>
      <c r="CC25" s="335"/>
      <c r="CD25" s="335" t="n">
        <f aca="false">CC25*CN25</f>
        <v>0</v>
      </c>
      <c r="CE25" s="335"/>
      <c r="CF25" s="335" t="n">
        <f aca="false">CE25*CN25</f>
        <v>0</v>
      </c>
      <c r="CG25" s="336" t="n">
        <v>98.57</v>
      </c>
      <c r="CH25" s="335" t="n">
        <f aca="false">CG25*CN25</f>
        <v>0</v>
      </c>
      <c r="CI25" s="335"/>
      <c r="CJ25" s="335" t="n">
        <f aca="false">CI25*CN25</f>
        <v>0</v>
      </c>
      <c r="CK25" s="335" t="n">
        <f aca="false">BC25+BE25++BG25+BK25+BM25+BO25+BQ25+BS25+BU25+BW25+CA25+BY25+CG25+BI25+CC25+CE25+CI25</f>
        <v>100</v>
      </c>
      <c r="CL25" s="348" t="s">
        <v>69</v>
      </c>
      <c r="CM25" s="42"/>
      <c r="CN25" s="338" t="n">
        <f aca="false">AQ25/AQ39</f>
        <v>0</v>
      </c>
      <c r="CO25" s="300"/>
    </row>
    <row r="26" customFormat="false" ht="12.85" hidden="false" customHeight="false" outlineLevel="0" collapsed="false">
      <c r="B26" s="327" t="n">
        <v>0.1</v>
      </c>
      <c r="C26" s="327" t="n">
        <f aca="false">B26*AL26</f>
        <v>0</v>
      </c>
      <c r="D26" s="327"/>
      <c r="E26" s="329" t="n">
        <f aca="false">D26*AL26</f>
        <v>0</v>
      </c>
      <c r="F26" s="327"/>
      <c r="G26" s="329" t="n">
        <f aca="false">F26*AL26</f>
        <v>0</v>
      </c>
      <c r="H26" s="327"/>
      <c r="I26" s="329" t="n">
        <f aca="false">H26*AL26</f>
        <v>0</v>
      </c>
      <c r="J26" s="327"/>
      <c r="K26" s="329" t="n">
        <f aca="false">J26*AL26</f>
        <v>0</v>
      </c>
      <c r="L26" s="327"/>
      <c r="M26" s="329" t="n">
        <f aca="false">L26*AL26</f>
        <v>0</v>
      </c>
      <c r="N26" s="327"/>
      <c r="O26" s="329" t="n">
        <f aca="false">N26*AL26</f>
        <v>0</v>
      </c>
      <c r="P26" s="327"/>
      <c r="Q26" s="329" t="n">
        <f aca="false">P26*AL26</f>
        <v>0</v>
      </c>
      <c r="R26" s="327"/>
      <c r="S26" s="329" t="n">
        <f aca="false">R26*AL26</f>
        <v>0</v>
      </c>
      <c r="T26" s="327"/>
      <c r="U26" s="329" t="n">
        <f aca="false">T26*AL26</f>
        <v>0</v>
      </c>
      <c r="V26" s="328" t="n">
        <v>99.9</v>
      </c>
      <c r="W26" s="329" t="n">
        <f aca="false">V26*AL26</f>
        <v>0</v>
      </c>
      <c r="X26" s="327"/>
      <c r="Y26" s="329" t="n">
        <f aca="false">X26*AL26</f>
        <v>0</v>
      </c>
      <c r="Z26" s="327"/>
      <c r="AA26" s="329" t="n">
        <f aca="false">Z26*AL26</f>
        <v>0</v>
      </c>
      <c r="AB26" s="327"/>
      <c r="AC26" s="329" t="n">
        <f aca="false">AB26*AL26</f>
        <v>0</v>
      </c>
      <c r="AD26" s="327"/>
      <c r="AE26" s="329" t="n">
        <f aca="false">AD26*AL26</f>
        <v>0</v>
      </c>
      <c r="AF26" s="327"/>
      <c r="AG26" s="329" t="n">
        <f aca="false">AF26*AL26</f>
        <v>0</v>
      </c>
      <c r="AH26" s="327"/>
      <c r="AI26" s="329" t="n">
        <f aca="false">AH26*AL26</f>
        <v>0</v>
      </c>
      <c r="AJ26" s="330" t="n">
        <f aca="false">B26+D26++F26+J26+L26+N26+P26+R26+T26+V26+Z26+X26+AF26+H26+AB26+AD26+AH26</f>
        <v>100</v>
      </c>
      <c r="AK26" s="41" t="s">
        <v>70</v>
      </c>
      <c r="AL26" s="332" t="n">
        <f aca="false">AT26/AT39</f>
        <v>0</v>
      </c>
      <c r="AM26" s="311" t="n">
        <f aca="false">'&lt;&lt;&lt;&lt;poste de commande&gt;&gt;&gt;&gt;'!C20</f>
        <v>0</v>
      </c>
      <c r="AN26" s="312" t="n">
        <f aca="false">'&lt;&lt;&lt;&lt;poste de commande&gt;&gt;&gt;&gt;'!D20</f>
        <v>0</v>
      </c>
      <c r="AP26" s="313" t="n">
        <f aca="false">AM26</f>
        <v>0</v>
      </c>
      <c r="AQ26" s="314" t="n">
        <f aca="false">AN26</f>
        <v>0</v>
      </c>
      <c r="AS26" s="333" t="n">
        <f aca="false">'&lt;&lt;&lt;&lt;poste de commande&gt;&gt;&gt;&gt;'!E20</f>
        <v>0</v>
      </c>
      <c r="AT26" s="334" t="n">
        <f aca="false">AN26+AS26</f>
        <v>0</v>
      </c>
      <c r="AU26" s="334"/>
      <c r="AV26" s="173"/>
      <c r="AW26" s="146"/>
      <c r="AX26" s="154"/>
      <c r="BA26" s="146"/>
      <c r="BB26" s="146"/>
      <c r="BC26" s="335" t="n">
        <v>0.1</v>
      </c>
      <c r="BD26" s="335" t="n">
        <f aca="false">BC26*CN26</f>
        <v>0</v>
      </c>
      <c r="BE26" s="335"/>
      <c r="BF26" s="335" t="n">
        <f aca="false">BE26*CN26</f>
        <v>0</v>
      </c>
      <c r="BG26" s="335"/>
      <c r="BH26" s="335" t="n">
        <f aca="false">BG26*CN26</f>
        <v>0</v>
      </c>
      <c r="BI26" s="335"/>
      <c r="BJ26" s="335" t="n">
        <f aca="false">BI26*CN26</f>
        <v>0</v>
      </c>
      <c r="BK26" s="335" t="n">
        <v>0</v>
      </c>
      <c r="BL26" s="335" t="n">
        <f aca="false">BK26*CN26</f>
        <v>0</v>
      </c>
      <c r="BM26" s="335"/>
      <c r="BN26" s="335" t="n">
        <f aca="false">BM26*CN26</f>
        <v>0</v>
      </c>
      <c r="BO26" s="335"/>
      <c r="BP26" s="335" t="n">
        <f aca="false">BO26*CN26</f>
        <v>0</v>
      </c>
      <c r="BQ26" s="335"/>
      <c r="BR26" s="335" t="n">
        <f aca="false">BQ26*CN26</f>
        <v>0</v>
      </c>
      <c r="BS26" s="335"/>
      <c r="BT26" s="335" t="n">
        <f aca="false">BS26*CN26</f>
        <v>0</v>
      </c>
      <c r="BU26" s="335"/>
      <c r="BV26" s="335" t="n">
        <f aca="false">BU26*CN26</f>
        <v>0</v>
      </c>
      <c r="BW26" s="336" t="n">
        <v>99.9</v>
      </c>
      <c r="BX26" s="335" t="n">
        <f aca="false">BW26*CN26</f>
        <v>0</v>
      </c>
      <c r="BY26" s="335"/>
      <c r="BZ26" s="335" t="n">
        <f aca="false">BY26*CN26</f>
        <v>0</v>
      </c>
      <c r="CA26" s="335"/>
      <c r="CB26" s="335" t="n">
        <f aca="false">CA26*CN26</f>
        <v>0</v>
      </c>
      <c r="CC26" s="335"/>
      <c r="CD26" s="335" t="n">
        <f aca="false">CC26*CN26</f>
        <v>0</v>
      </c>
      <c r="CE26" s="335"/>
      <c r="CF26" s="335" t="n">
        <f aca="false">CE26*CN26</f>
        <v>0</v>
      </c>
      <c r="CG26" s="335"/>
      <c r="CH26" s="335" t="n">
        <f aca="false">CG26*CN26</f>
        <v>0</v>
      </c>
      <c r="CI26" s="335"/>
      <c r="CJ26" s="335" t="n">
        <f aca="false">CI26*CN26</f>
        <v>0</v>
      </c>
      <c r="CK26" s="335" t="n">
        <f aca="false">BC26+BE26++BG26+BK26+BM26+BO26+BQ26+BS26+BU26+BW26+CA26+BY26+CG26+BI26+CC26+CE26+CI26</f>
        <v>100</v>
      </c>
      <c r="CL26" s="41" t="s">
        <v>70</v>
      </c>
      <c r="CN26" s="338" t="n">
        <f aca="false">AQ26/AQ39</f>
        <v>0</v>
      </c>
      <c r="CO26" s="300"/>
    </row>
    <row r="27" customFormat="false" ht="12.85" hidden="false" customHeight="false" outlineLevel="0" collapsed="false">
      <c r="A27" s="349"/>
      <c r="B27" s="350" t="n">
        <v>48.95</v>
      </c>
      <c r="C27" s="350" t="n">
        <f aca="false">B27*AL27</f>
        <v>0</v>
      </c>
      <c r="D27" s="350"/>
      <c r="E27" s="351" t="n">
        <f aca="false">D27*AL27</f>
        <v>0</v>
      </c>
      <c r="F27" s="350"/>
      <c r="G27" s="351" t="n">
        <f aca="false">F27*AL27</f>
        <v>0</v>
      </c>
      <c r="H27" s="350"/>
      <c r="I27" s="351" t="n">
        <f aca="false">H27*AL27</f>
        <v>0</v>
      </c>
      <c r="J27" s="350" t="n">
        <v>3.5</v>
      </c>
      <c r="K27" s="351" t="n">
        <f aca="false">J27*AL27</f>
        <v>0</v>
      </c>
      <c r="L27" s="352" t="n">
        <v>43</v>
      </c>
      <c r="M27" s="351" t="n">
        <f aca="false">L27*AL27</f>
        <v>0</v>
      </c>
      <c r="N27" s="350"/>
      <c r="O27" s="351" t="n">
        <f aca="false">N27*AL27</f>
        <v>0</v>
      </c>
      <c r="P27" s="350"/>
      <c r="Q27" s="351" t="n">
        <f aca="false">P27*AL27</f>
        <v>0</v>
      </c>
      <c r="R27" s="350" t="n">
        <v>0.1</v>
      </c>
      <c r="S27" s="351" t="n">
        <f aca="false">R27*AL27</f>
        <v>0</v>
      </c>
      <c r="T27" s="350"/>
      <c r="U27" s="351" t="n">
        <f aca="false">T27*AL27</f>
        <v>0</v>
      </c>
      <c r="V27" s="350" t="n">
        <v>0.3</v>
      </c>
      <c r="W27" s="351" t="n">
        <f aca="false">V27*AL27</f>
        <v>0</v>
      </c>
      <c r="X27" s="350"/>
      <c r="Y27" s="351" t="n">
        <f aca="false">X27*AL27</f>
        <v>0</v>
      </c>
      <c r="Z27" s="350" t="n">
        <v>4</v>
      </c>
      <c r="AA27" s="351" t="n">
        <f aca="false">Z27*AL27</f>
        <v>0</v>
      </c>
      <c r="AB27" s="350"/>
      <c r="AC27" s="351" t="n">
        <f aca="false">AB27*AL27</f>
        <v>0</v>
      </c>
      <c r="AD27" s="350"/>
      <c r="AE27" s="351" t="n">
        <f aca="false">AD27*AL27</f>
        <v>0</v>
      </c>
      <c r="AF27" s="350" t="n">
        <v>0.15</v>
      </c>
      <c r="AG27" s="351" t="n">
        <f aca="false">AF27*AL27</f>
        <v>0</v>
      </c>
      <c r="AH27" s="350"/>
      <c r="AI27" s="351" t="n">
        <f aca="false">AH27*AL27</f>
        <v>0</v>
      </c>
      <c r="AJ27" s="353" t="n">
        <f aca="false">B27+D27++F27+J27+L27+N27+P27+R27+T27+V27+Z27+X27+AF27+H27+AB27+AD27+AH27</f>
        <v>100</v>
      </c>
      <c r="AK27" s="41" t="s">
        <v>286</v>
      </c>
      <c r="AL27" s="354" t="n">
        <f aca="false">AT27/AT39</f>
        <v>0</v>
      </c>
      <c r="AM27" s="355" t="n">
        <f aca="false">'&lt;&lt;&lt;&lt;poste de commande&gt;&gt;&gt;&gt;'!C21</f>
        <v>0</v>
      </c>
      <c r="AN27" s="356" t="n">
        <f aca="false">'&lt;&lt;&lt;&lt;poste de commande&gt;&gt;&gt;&gt;'!D21</f>
        <v>0</v>
      </c>
      <c r="AO27" s="349"/>
      <c r="AP27" s="357" t="n">
        <f aca="false">AM27</f>
        <v>0</v>
      </c>
      <c r="AQ27" s="358" t="n">
        <f aca="false">AN27</f>
        <v>0</v>
      </c>
      <c r="AR27" s="349"/>
      <c r="AS27" s="359" t="n">
        <f aca="false">'&lt;&lt;&lt;&lt;poste de commande&gt;&gt;&gt;&gt;'!E21</f>
        <v>0</v>
      </c>
      <c r="AT27" s="360" t="n">
        <f aca="false">AN27+AS27</f>
        <v>0</v>
      </c>
      <c r="AU27" s="360"/>
      <c r="AV27" s="361"/>
      <c r="AW27" s="349"/>
      <c r="AX27" s="362"/>
      <c r="AY27" s="349"/>
      <c r="AZ27" s="349"/>
      <c r="BA27" s="363"/>
      <c r="BB27" s="363"/>
      <c r="BC27" s="364" t="n">
        <v>48.95</v>
      </c>
      <c r="BD27" s="364" t="n">
        <f aca="false">BC27*CN27</f>
        <v>0</v>
      </c>
      <c r="BE27" s="364"/>
      <c r="BF27" s="364" t="n">
        <f aca="false">BE27*CN27</f>
        <v>0</v>
      </c>
      <c r="BG27" s="364"/>
      <c r="BH27" s="364" t="n">
        <f aca="false">BG27*CN27</f>
        <v>0</v>
      </c>
      <c r="BI27" s="364"/>
      <c r="BJ27" s="364" t="n">
        <f aca="false">BI27*CN27</f>
        <v>0</v>
      </c>
      <c r="BK27" s="364" t="n">
        <v>3.5</v>
      </c>
      <c r="BL27" s="364" t="n">
        <f aca="false">BK27*CN27</f>
        <v>0</v>
      </c>
      <c r="BM27" s="365" t="n">
        <v>43</v>
      </c>
      <c r="BN27" s="364" t="n">
        <f aca="false">BM27*CN27</f>
        <v>0</v>
      </c>
      <c r="BO27" s="364"/>
      <c r="BP27" s="364" t="n">
        <f aca="false">BO27*CN27</f>
        <v>0</v>
      </c>
      <c r="BQ27" s="364"/>
      <c r="BR27" s="364" t="n">
        <f aca="false">BQ27*CN27</f>
        <v>0</v>
      </c>
      <c r="BS27" s="364" t="n">
        <v>0.1</v>
      </c>
      <c r="BT27" s="364" t="n">
        <f aca="false">BS27*CN27</f>
        <v>0</v>
      </c>
      <c r="BU27" s="364" t="n">
        <v>0</v>
      </c>
      <c r="BV27" s="364" t="n">
        <f aca="false">BU27*CN27</f>
        <v>0</v>
      </c>
      <c r="BW27" s="364" t="n">
        <v>0.3</v>
      </c>
      <c r="BX27" s="364" t="n">
        <f aca="false">BW27*CN27</f>
        <v>0</v>
      </c>
      <c r="BY27" s="364"/>
      <c r="BZ27" s="364" t="n">
        <f aca="false">BY27*CN27</f>
        <v>0</v>
      </c>
      <c r="CA27" s="364" t="n">
        <v>4</v>
      </c>
      <c r="CB27" s="364" t="n">
        <f aca="false">CA27*CN27</f>
        <v>0</v>
      </c>
      <c r="CC27" s="364"/>
      <c r="CD27" s="364" t="n">
        <f aca="false">CC27*CN27</f>
        <v>0</v>
      </c>
      <c r="CE27" s="364"/>
      <c r="CF27" s="364" t="n">
        <f aca="false">CE27*CN27</f>
        <v>0</v>
      </c>
      <c r="CG27" s="364" t="n">
        <v>0.15</v>
      </c>
      <c r="CH27" s="364" t="n">
        <f aca="false">CG27*CN27</f>
        <v>0</v>
      </c>
      <c r="CI27" s="364"/>
      <c r="CJ27" s="364" t="n">
        <f aca="false">CI27*CN27</f>
        <v>0</v>
      </c>
      <c r="CK27" s="364" t="n">
        <f aca="false">BC27+BE27++BG27+BK27+BM27+BO27+BQ27+BS27+BU27+BW27+CA27+BY27+CG27+BI27+CC27+CE27+CI27</f>
        <v>100</v>
      </c>
      <c r="CL27" s="41" t="s">
        <v>287</v>
      </c>
      <c r="CN27" s="338" t="n">
        <f aca="false">AQ27/AQ39</f>
        <v>0</v>
      </c>
      <c r="CO27" s="300"/>
    </row>
    <row r="28" customFormat="false" ht="12.85" hidden="false" customHeight="false" outlineLevel="0" collapsed="false">
      <c r="B28" s="327" t="n">
        <v>1</v>
      </c>
      <c r="C28" s="327" t="n">
        <f aca="false">B28*AL28</f>
        <v>0</v>
      </c>
      <c r="D28" s="327"/>
      <c r="E28" s="329" t="n">
        <f aca="false">D28*AL28</f>
        <v>0</v>
      </c>
      <c r="F28" s="327"/>
      <c r="G28" s="329" t="n">
        <f aca="false">F28*AL28</f>
        <v>0</v>
      </c>
      <c r="H28" s="328" t="n">
        <v>99</v>
      </c>
      <c r="I28" s="329" t="n">
        <f aca="false">H28*AL28</f>
        <v>0</v>
      </c>
      <c r="J28" s="327"/>
      <c r="K28" s="329" t="n">
        <f aca="false">J28*AL28</f>
        <v>0</v>
      </c>
      <c r="L28" s="327"/>
      <c r="M28" s="329" t="n">
        <f aca="false">L28*AL28</f>
        <v>0</v>
      </c>
      <c r="N28" s="327"/>
      <c r="O28" s="329" t="n">
        <f aca="false">N28*AL28</f>
        <v>0</v>
      </c>
      <c r="P28" s="327"/>
      <c r="Q28" s="329" t="n">
        <f aca="false">P28*AL28</f>
        <v>0</v>
      </c>
      <c r="R28" s="327"/>
      <c r="S28" s="329" t="n">
        <f aca="false">R28*AL28</f>
        <v>0</v>
      </c>
      <c r="T28" s="327"/>
      <c r="U28" s="329" t="n">
        <f aca="false">T28*AL28</f>
        <v>0</v>
      </c>
      <c r="V28" s="327"/>
      <c r="W28" s="329" t="n">
        <f aca="false">V28*AL28</f>
        <v>0</v>
      </c>
      <c r="X28" s="327"/>
      <c r="Y28" s="329" t="n">
        <f aca="false">X28*AL28</f>
        <v>0</v>
      </c>
      <c r="Z28" s="327"/>
      <c r="AA28" s="329" t="n">
        <f aca="false">Z28*AL28</f>
        <v>0</v>
      </c>
      <c r="AB28" s="327"/>
      <c r="AC28" s="329" t="n">
        <f aca="false">AB28*AL28</f>
        <v>0</v>
      </c>
      <c r="AD28" s="366"/>
      <c r="AE28" s="329" t="n">
        <f aca="false">AD28*AL28</f>
        <v>0</v>
      </c>
      <c r="AF28" s="327"/>
      <c r="AG28" s="329" t="n">
        <f aca="false">AF28*AL28</f>
        <v>0</v>
      </c>
      <c r="AH28" s="327"/>
      <c r="AI28" s="329" t="n">
        <f aca="false">AH28*AL28</f>
        <v>0</v>
      </c>
      <c r="AJ28" s="330" t="n">
        <f aca="false">B28+D28++F28+J28+L28+N28+P28+R28+T28+V28+Z28+X28+AF28+H28+AB28+AD28+AH28</f>
        <v>100</v>
      </c>
      <c r="AK28" s="43" t="s">
        <v>72</v>
      </c>
      <c r="AL28" s="332" t="n">
        <f aca="false">AT28/AT39</f>
        <v>0</v>
      </c>
      <c r="AM28" s="311" t="n">
        <f aca="false">'&lt;&lt;&lt;&lt;poste de commande&gt;&gt;&gt;&gt;'!C22</f>
        <v>0</v>
      </c>
      <c r="AN28" s="312" t="n">
        <f aca="false">'&lt;&lt;&lt;&lt;poste de commande&gt;&gt;&gt;&gt;'!D22</f>
        <v>0</v>
      </c>
      <c r="AP28" s="313" t="n">
        <f aca="false">AM28</f>
        <v>0</v>
      </c>
      <c r="AQ28" s="314" t="n">
        <f aca="false">AN28</f>
        <v>0</v>
      </c>
      <c r="AS28" s="333" t="n">
        <f aca="false">'&lt;&lt;&lt;&lt;poste de commande&gt;&gt;&gt;&gt;'!E22</f>
        <v>0</v>
      </c>
      <c r="AT28" s="334" t="n">
        <f aca="false">AN28+AS28</f>
        <v>0</v>
      </c>
      <c r="AU28" s="334"/>
      <c r="AV28" s="173"/>
      <c r="AW28" s="146"/>
      <c r="AX28" s="146"/>
      <c r="BA28" s="146"/>
      <c r="BB28" s="146"/>
      <c r="BC28" s="335" t="n">
        <v>1</v>
      </c>
      <c r="BD28" s="335" t="n">
        <f aca="false">BC28*CN28</f>
        <v>0</v>
      </c>
      <c r="BE28" s="335"/>
      <c r="BF28" s="335" t="n">
        <f aca="false">BE28*CN28</f>
        <v>0</v>
      </c>
      <c r="BG28" s="335"/>
      <c r="BH28" s="335" t="n">
        <f aca="false">BG28*CN28</f>
        <v>0</v>
      </c>
      <c r="BI28" s="336" t="n">
        <v>99</v>
      </c>
      <c r="BJ28" s="335" t="n">
        <f aca="false">BI28*CN28</f>
        <v>0</v>
      </c>
      <c r="BK28" s="335"/>
      <c r="BL28" s="335" t="n">
        <f aca="false">BK28*CN28</f>
        <v>0</v>
      </c>
      <c r="BM28" s="335"/>
      <c r="BN28" s="335" t="n">
        <f aca="false">BM28*CN28</f>
        <v>0</v>
      </c>
      <c r="BO28" s="335"/>
      <c r="BP28" s="335" t="n">
        <f aca="false">BO28*CN28</f>
        <v>0</v>
      </c>
      <c r="BQ28" s="335"/>
      <c r="BR28" s="335" t="n">
        <f aca="false">BQ28*CN28</f>
        <v>0</v>
      </c>
      <c r="BS28" s="335"/>
      <c r="BT28" s="335" t="n">
        <f aca="false">BS28*CN28</f>
        <v>0</v>
      </c>
      <c r="BU28" s="335"/>
      <c r="BV28" s="335" t="n">
        <f aca="false">BU28*CN28</f>
        <v>0</v>
      </c>
      <c r="BW28" s="335"/>
      <c r="BX28" s="335" t="n">
        <f aca="false">BW28*CN28</f>
        <v>0</v>
      </c>
      <c r="BY28" s="335"/>
      <c r="BZ28" s="335" t="n">
        <f aca="false">BY28*CN28</f>
        <v>0</v>
      </c>
      <c r="CA28" s="335"/>
      <c r="CB28" s="335" t="n">
        <f aca="false">CA28*CN28</f>
        <v>0</v>
      </c>
      <c r="CC28" s="335"/>
      <c r="CD28" s="335" t="n">
        <f aca="false">CC28*CN28</f>
        <v>0</v>
      </c>
      <c r="CE28" s="367" t="n">
        <v>0</v>
      </c>
      <c r="CF28" s="335" t="n">
        <f aca="false">CE28*CN28</f>
        <v>0</v>
      </c>
      <c r="CG28" s="335"/>
      <c r="CH28" s="335" t="n">
        <f aca="false">CG28*CN28</f>
        <v>0</v>
      </c>
      <c r="CI28" s="335"/>
      <c r="CJ28" s="335" t="n">
        <f aca="false">CI28*CN28</f>
        <v>0</v>
      </c>
      <c r="CK28" s="335" t="n">
        <f aca="false">BC28+BE28++BG28+BK28+BM28+BO28+BQ28+BS28+BU28+BW28+CA28+BY28+CG28+BI28+CC28+CE28+CI28</f>
        <v>100</v>
      </c>
      <c r="CL28" s="43" t="s">
        <v>72</v>
      </c>
      <c r="CN28" s="338" t="n">
        <f aca="false">AQ28/AQ39</f>
        <v>0</v>
      </c>
      <c r="CO28" s="300"/>
    </row>
    <row r="29" s="141" customFormat="true" ht="12.85" hidden="false" customHeight="false" outlineLevel="0" collapsed="false">
      <c r="B29" s="368" t="n">
        <v>33.23</v>
      </c>
      <c r="C29" s="368" t="n">
        <f aca="false">B29*AL29</f>
        <v>0</v>
      </c>
      <c r="D29" s="368" t="n">
        <v>4.04</v>
      </c>
      <c r="E29" s="369" t="n">
        <f aca="false">D29*AL29</f>
        <v>0</v>
      </c>
      <c r="F29" s="368" t="n">
        <v>0.5</v>
      </c>
      <c r="G29" s="369" t="n">
        <f aca="false">F29*AL29</f>
        <v>0</v>
      </c>
      <c r="H29" s="368"/>
      <c r="I29" s="369" t="n">
        <f aca="false">H29*AL29</f>
        <v>0</v>
      </c>
      <c r="J29" s="368" t="n">
        <v>39.67</v>
      </c>
      <c r="K29" s="369" t="n">
        <f aca="false">J29*AL29</f>
        <v>0</v>
      </c>
      <c r="L29" s="368" t="n">
        <v>2.31</v>
      </c>
      <c r="M29" s="369" t="n">
        <f aca="false">L29*AL29</f>
        <v>0</v>
      </c>
      <c r="N29" s="368"/>
      <c r="O29" s="369" t="n">
        <f aca="false">N29*AL29</f>
        <v>0</v>
      </c>
      <c r="P29" s="368"/>
      <c r="Q29" s="369" t="n">
        <f aca="false">P29*AL29</f>
        <v>0</v>
      </c>
      <c r="R29" s="368"/>
      <c r="S29" s="369" t="n">
        <f aca="false">R29*AL29</f>
        <v>0</v>
      </c>
      <c r="T29" s="368"/>
      <c r="U29" s="369" t="n">
        <f aca="false">T29*AL29</f>
        <v>0</v>
      </c>
      <c r="V29" s="368" t="n">
        <v>2.09</v>
      </c>
      <c r="W29" s="369" t="n">
        <f aca="false">V29*AL29</f>
        <v>0</v>
      </c>
      <c r="X29" s="368"/>
      <c r="Y29" s="369" t="n">
        <f aca="false">X29*AL29</f>
        <v>0</v>
      </c>
      <c r="Z29" s="368" t="n">
        <v>15.75</v>
      </c>
      <c r="AA29" s="369" t="n">
        <f aca="false">Z29*AL29</f>
        <v>0</v>
      </c>
      <c r="AB29" s="368"/>
      <c r="AC29" s="369" t="n">
        <f aca="false">AB29*AL29</f>
        <v>0</v>
      </c>
      <c r="AD29" s="368" t="n">
        <v>0.19</v>
      </c>
      <c r="AE29" s="369" t="n">
        <f aca="false">AD29*AL29</f>
        <v>0</v>
      </c>
      <c r="AF29" s="368" t="n">
        <v>0.94</v>
      </c>
      <c r="AG29" s="369" t="n">
        <f aca="false">AF29*AL29</f>
        <v>0</v>
      </c>
      <c r="AH29" s="368" t="n">
        <v>1.28</v>
      </c>
      <c r="AI29" s="369" t="n">
        <f aca="false">AH29*AL29</f>
        <v>0</v>
      </c>
      <c r="AJ29" s="370" t="n">
        <f aca="false">B29+D29++F29+J29+L29+N29+P29+R29+T29+V29+Z29+X29+AF29+H29+AB29+AD29+AH29</f>
        <v>100</v>
      </c>
      <c r="AK29" s="371" t="s">
        <v>73</v>
      </c>
      <c r="AL29" s="372" t="n">
        <f aca="false">AT29/AT39</f>
        <v>0</v>
      </c>
      <c r="AM29" s="373" t="n">
        <f aca="false">'&lt;&lt;&lt;&lt;poste de commande&gt;&gt;&gt;&gt;'!C23</f>
        <v>0</v>
      </c>
      <c r="AN29" s="374" t="n">
        <f aca="false">'&lt;&lt;&lt;&lt;poste de commande&gt;&gt;&gt;&gt;'!D23</f>
        <v>0</v>
      </c>
      <c r="AP29" s="375" t="n">
        <f aca="false">AM29</f>
        <v>0</v>
      </c>
      <c r="AQ29" s="376" t="n">
        <f aca="false">AN29</f>
        <v>0</v>
      </c>
      <c r="AS29" s="377" t="n">
        <f aca="false">'&lt;&lt;&lt;&lt;poste de commande&gt;&gt;&gt;&gt;'!E23</f>
        <v>0</v>
      </c>
      <c r="AT29" s="378" t="n">
        <f aca="false">AN29+AS29</f>
        <v>0</v>
      </c>
      <c r="AU29" s="378"/>
      <c r="AV29" s="379"/>
      <c r="AW29" s="380"/>
      <c r="AX29" s="381"/>
      <c r="BA29" s="381"/>
      <c r="BB29" s="381"/>
      <c r="BC29" s="382" t="n">
        <v>33.23</v>
      </c>
      <c r="BD29" s="382" t="n">
        <f aca="false">BC29*CN29</f>
        <v>0</v>
      </c>
      <c r="BE29" s="382" t="n">
        <v>4.04</v>
      </c>
      <c r="BF29" s="382" t="n">
        <f aca="false">BE29*CN29</f>
        <v>0</v>
      </c>
      <c r="BG29" s="382" t="n">
        <v>0.5</v>
      </c>
      <c r="BH29" s="382" t="n">
        <f aca="false">BG29*CN29</f>
        <v>0</v>
      </c>
      <c r="BI29" s="382"/>
      <c r="BJ29" s="382" t="n">
        <f aca="false">BI29*CN29</f>
        <v>0</v>
      </c>
      <c r="BK29" s="382" t="n">
        <v>39.67</v>
      </c>
      <c r="BL29" s="382" t="n">
        <f aca="false">BK29*CN29</f>
        <v>0</v>
      </c>
      <c r="BM29" s="382" t="n">
        <v>2.31</v>
      </c>
      <c r="BN29" s="382" t="n">
        <f aca="false">BM29*CN29</f>
        <v>0</v>
      </c>
      <c r="BO29" s="382"/>
      <c r="BP29" s="382" t="n">
        <f aca="false">BO29*CN29</f>
        <v>0</v>
      </c>
      <c r="BQ29" s="382"/>
      <c r="BR29" s="382" t="n">
        <f aca="false">BQ29*CN29</f>
        <v>0</v>
      </c>
      <c r="BS29" s="382"/>
      <c r="BT29" s="382" t="n">
        <f aca="false">BS29*CN29</f>
        <v>0</v>
      </c>
      <c r="BU29" s="382"/>
      <c r="BV29" s="382" t="n">
        <f aca="false">BU29*CN29</f>
        <v>0</v>
      </c>
      <c r="BW29" s="382" t="n">
        <v>2.09</v>
      </c>
      <c r="BX29" s="382" t="n">
        <f aca="false">BW29*CN29</f>
        <v>0</v>
      </c>
      <c r="BY29" s="382"/>
      <c r="BZ29" s="382" t="n">
        <f aca="false">BY29*CN29</f>
        <v>0</v>
      </c>
      <c r="CA29" s="382" t="n">
        <v>15.75</v>
      </c>
      <c r="CB29" s="382" t="n">
        <f aca="false">CA29*CN29</f>
        <v>0</v>
      </c>
      <c r="CC29" s="382"/>
      <c r="CD29" s="382" t="n">
        <f aca="false">CC29*CN29</f>
        <v>0</v>
      </c>
      <c r="CE29" s="382" t="n">
        <v>0.19</v>
      </c>
      <c r="CF29" s="382" t="n">
        <f aca="false">CE29*CN29</f>
        <v>0</v>
      </c>
      <c r="CG29" s="382" t="n">
        <v>0.94</v>
      </c>
      <c r="CH29" s="382" t="n">
        <f aca="false">CG29*CN29</f>
        <v>0</v>
      </c>
      <c r="CI29" s="382" t="n">
        <v>1.28</v>
      </c>
      <c r="CJ29" s="382" t="n">
        <f aca="false">CI29*CN29</f>
        <v>0</v>
      </c>
      <c r="CK29" s="382" t="n">
        <f aca="false">BC29+BE29++BG29+BK29+BM29+BO29+BQ29+BS29+BU29+BW29+CA29+BY29+CG29+BI29+CC29+CE29+CI29</f>
        <v>100</v>
      </c>
      <c r="CL29" s="371" t="s">
        <v>73</v>
      </c>
      <c r="CN29" s="383" t="n">
        <f aca="false">AQ29/AQ39</f>
        <v>0</v>
      </c>
      <c r="CO29" s="384"/>
    </row>
    <row r="30" customFormat="false" ht="12.85" hidden="false" customHeight="false" outlineLevel="0" collapsed="false">
      <c r="B30" s="327" t="n">
        <v>24.3</v>
      </c>
      <c r="C30" s="327" t="n">
        <f aca="false">B30*AL30</f>
        <v>0</v>
      </c>
      <c r="D30" s="327"/>
      <c r="E30" s="329" t="n">
        <f aca="false">D30*AL30</f>
        <v>0</v>
      </c>
      <c r="F30" s="327" t="n">
        <v>1.2</v>
      </c>
      <c r="G30" s="329" t="n">
        <f aca="false">F30*AL30</f>
        <v>0</v>
      </c>
      <c r="H30" s="327"/>
      <c r="I30" s="329" t="n">
        <f aca="false">H30*AL30</f>
        <v>0</v>
      </c>
      <c r="J30" s="328" t="n">
        <v>26</v>
      </c>
      <c r="K30" s="329" t="n">
        <f aca="false">J30*AL30</f>
        <v>0</v>
      </c>
      <c r="L30" s="327" t="n">
        <v>1.5</v>
      </c>
      <c r="M30" s="329" t="n">
        <f aca="false">L30*AL30</f>
        <v>0</v>
      </c>
      <c r="N30" s="327"/>
      <c r="O30" s="329" t="n">
        <f aca="false">N30*AL30</f>
        <v>0</v>
      </c>
      <c r="P30" s="327"/>
      <c r="Q30" s="329" t="n">
        <f aca="false">P30*AL30</f>
        <v>0</v>
      </c>
      <c r="R30" s="327"/>
      <c r="S30" s="329" t="n">
        <f aca="false">R30*AL30</f>
        <v>0</v>
      </c>
      <c r="T30" s="327"/>
      <c r="U30" s="329" t="n">
        <f aca="false">T30*AL30</f>
        <v>0</v>
      </c>
      <c r="V30" s="327"/>
      <c r="W30" s="385" t="n">
        <f aca="false">V30*AL30</f>
        <v>0</v>
      </c>
      <c r="X30" s="328" t="n">
        <v>42</v>
      </c>
      <c r="Y30" s="329" t="n">
        <f aca="false">X30*AL30</f>
        <v>0</v>
      </c>
      <c r="Z30" s="327" t="n">
        <v>4.5</v>
      </c>
      <c r="AA30" s="329" t="n">
        <f aca="false">Z30*AL30</f>
        <v>0</v>
      </c>
      <c r="AB30" s="327"/>
      <c r="AC30" s="329" t="n">
        <f aca="false">AB30*AL30</f>
        <v>0</v>
      </c>
      <c r="AD30" s="327"/>
      <c r="AE30" s="329" t="n">
        <f aca="false">AD30*AL30</f>
        <v>0</v>
      </c>
      <c r="AF30" s="327" t="n">
        <v>0.5</v>
      </c>
      <c r="AG30" s="329" t="n">
        <f aca="false">AF30*AL30</f>
        <v>0</v>
      </c>
      <c r="AH30" s="327"/>
      <c r="AI30" s="329" t="n">
        <f aca="false">AH30*AL30</f>
        <v>0</v>
      </c>
      <c r="AJ30" s="386" t="n">
        <f aca="false">B30+D30++F30+J30+L30+N30+P30+R30+T30+V30+Z30+X30+AF30+H30+AB30+AD30+AH30</f>
        <v>100</v>
      </c>
      <c r="AK30" s="344" t="s">
        <v>74</v>
      </c>
      <c r="AL30" s="332" t="n">
        <f aca="false">AT30/AT39</f>
        <v>0</v>
      </c>
      <c r="AM30" s="311" t="n">
        <f aca="false">'&lt;&lt;&lt;&lt;poste de commande&gt;&gt;&gt;&gt;'!C24</f>
        <v>0</v>
      </c>
      <c r="AN30" s="312" t="n">
        <f aca="false">'&lt;&lt;&lt;&lt;poste de commande&gt;&gt;&gt;&gt;'!D24</f>
        <v>0</v>
      </c>
      <c r="AP30" s="313" t="n">
        <f aca="false">AM30</f>
        <v>0</v>
      </c>
      <c r="AQ30" s="314" t="n">
        <f aca="false">AN30</f>
        <v>0</v>
      </c>
      <c r="AS30" s="333" t="n">
        <f aca="false">'&lt;&lt;&lt;&lt;poste de commande&gt;&gt;&gt;&gt;'!E24</f>
        <v>0</v>
      </c>
      <c r="AT30" s="334" t="n">
        <f aca="false">AN30+AS30</f>
        <v>0</v>
      </c>
      <c r="AU30" s="334"/>
      <c r="AV30" s="173"/>
      <c r="AW30" s="154"/>
      <c r="AX30" s="146"/>
      <c r="BA30" s="146"/>
      <c r="BB30" s="146"/>
      <c r="BC30" s="335" t="n">
        <v>24.3</v>
      </c>
      <c r="BD30" s="335" t="n">
        <f aca="false">BC30*CN30</f>
        <v>0</v>
      </c>
      <c r="BE30" s="335"/>
      <c r="BF30" s="335" t="n">
        <f aca="false">BE30*CN30</f>
        <v>0</v>
      </c>
      <c r="BG30" s="335" t="n">
        <v>1.2</v>
      </c>
      <c r="BH30" s="335" t="n">
        <f aca="false">BG30*CN30</f>
        <v>0</v>
      </c>
      <c r="BI30" s="335"/>
      <c r="BJ30" s="335" t="n">
        <f aca="false">BI30*CN30</f>
        <v>0</v>
      </c>
      <c r="BK30" s="336" t="n">
        <v>26</v>
      </c>
      <c r="BL30" s="335" t="n">
        <f aca="false">BK30*CN30</f>
        <v>0</v>
      </c>
      <c r="BM30" s="335" t="n">
        <v>1.5</v>
      </c>
      <c r="BN30" s="335" t="n">
        <f aca="false">BM30*CN30</f>
        <v>0</v>
      </c>
      <c r="BO30" s="335"/>
      <c r="BP30" s="335" t="n">
        <f aca="false">BO30*CN30</f>
        <v>0</v>
      </c>
      <c r="BQ30" s="335"/>
      <c r="BR30" s="335" t="n">
        <f aca="false">BQ30*CN30</f>
        <v>0</v>
      </c>
      <c r="BS30" s="335"/>
      <c r="BT30" s="335" t="n">
        <f aca="false">BS30*CN30</f>
        <v>0</v>
      </c>
      <c r="BU30" s="335"/>
      <c r="BV30" s="335" t="n">
        <f aca="false">BU30*CN30</f>
        <v>0</v>
      </c>
      <c r="BW30" s="335"/>
      <c r="BX30" s="335" t="n">
        <f aca="false">BW30*CN30</f>
        <v>0</v>
      </c>
      <c r="BY30" s="336" t="n">
        <v>42</v>
      </c>
      <c r="BZ30" s="335" t="n">
        <f aca="false">BY30*CN30</f>
        <v>0</v>
      </c>
      <c r="CA30" s="335" t="n">
        <v>4.5</v>
      </c>
      <c r="CB30" s="335" t="n">
        <f aca="false">CA30*CN30</f>
        <v>0</v>
      </c>
      <c r="CC30" s="335"/>
      <c r="CD30" s="335" t="n">
        <f aca="false">CC30*CN30</f>
        <v>0</v>
      </c>
      <c r="CE30" s="335"/>
      <c r="CF30" s="335" t="n">
        <f aca="false">CE30*CN30</f>
        <v>0</v>
      </c>
      <c r="CG30" s="335" t="n">
        <v>0.5</v>
      </c>
      <c r="CH30" s="335" t="n">
        <f aca="false">CG30*CN30</f>
        <v>0</v>
      </c>
      <c r="CI30" s="335"/>
      <c r="CJ30" s="335" t="n">
        <f aca="false">CI30*CN30</f>
        <v>0</v>
      </c>
      <c r="CK30" s="367" t="n">
        <f aca="false">BC30+BE30++BG30+BK30+BM30+BO30+BQ30+BS30+BU30+BW30+CA30+BY30+CG30+BI30+CC30+CE30+CI30</f>
        <v>100</v>
      </c>
      <c r="CL30" s="346" t="s">
        <v>74</v>
      </c>
      <c r="CM30" s="41"/>
      <c r="CN30" s="338" t="n">
        <f aca="false">AQ30/AQ39</f>
        <v>0</v>
      </c>
      <c r="CO30" s="300"/>
      <c r="CU30" s="9" t="s">
        <v>212</v>
      </c>
      <c r="CW30" s="9" t="s">
        <v>213</v>
      </c>
    </row>
    <row r="31" customFormat="false" ht="12.85" hidden="false" customHeight="false" outlineLevel="0" collapsed="false">
      <c r="B31" s="366" t="n">
        <v>5.8</v>
      </c>
      <c r="C31" s="366" t="n">
        <f aca="false">B31*AL31</f>
        <v>0</v>
      </c>
      <c r="D31" s="366" t="n">
        <v>0.35</v>
      </c>
      <c r="E31" s="343" t="n">
        <f aca="false">D31*AL31</f>
        <v>0</v>
      </c>
      <c r="F31" s="366" t="n">
        <v>1.8</v>
      </c>
      <c r="G31" s="343" t="n">
        <f aca="false">F31*AL31</f>
        <v>0</v>
      </c>
      <c r="H31" s="366"/>
      <c r="I31" s="343" t="n">
        <f aca="false">H31*AL31</f>
        <v>0</v>
      </c>
      <c r="J31" s="366" t="n">
        <v>1.12</v>
      </c>
      <c r="K31" s="343" t="n">
        <f aca="false">J31*AL31</f>
        <v>0</v>
      </c>
      <c r="L31" s="366" t="n">
        <v>5.4</v>
      </c>
      <c r="M31" s="343" t="n">
        <f aca="false">L31*AL31</f>
        <v>0</v>
      </c>
      <c r="N31" s="366"/>
      <c r="O31" s="343" t="n">
        <f aca="false">N31*AL31</f>
        <v>0</v>
      </c>
      <c r="P31" s="366"/>
      <c r="Q31" s="343" t="n">
        <f aca="false">P31*AL31</f>
        <v>0</v>
      </c>
      <c r="R31" s="366"/>
      <c r="S31" s="343" t="n">
        <f aca="false">R31*AL31</f>
        <v>0</v>
      </c>
      <c r="T31" s="366"/>
      <c r="U31" s="343" t="n">
        <f aca="false">T31*AL31</f>
        <v>0</v>
      </c>
      <c r="V31" s="387" t="n">
        <v>13.75</v>
      </c>
      <c r="W31" s="388" t="n">
        <f aca="false">V31*AL31</f>
        <v>0</v>
      </c>
      <c r="X31" s="389" t="n">
        <v>0</v>
      </c>
      <c r="Y31" s="343" t="n">
        <f aca="false">X31*AL31</f>
        <v>0</v>
      </c>
      <c r="Z31" s="352" t="n">
        <v>70.5</v>
      </c>
      <c r="AA31" s="343" t="n">
        <f aca="false">Z31*AL31</f>
        <v>0</v>
      </c>
      <c r="AB31" s="366"/>
      <c r="AC31" s="343" t="n">
        <f aca="false">AB31*AL31</f>
        <v>0</v>
      </c>
      <c r="AD31" s="366" t="n">
        <v>0.24</v>
      </c>
      <c r="AE31" s="343" t="n">
        <f aca="false">AD31*AL31</f>
        <v>0</v>
      </c>
      <c r="AF31" s="366" t="n">
        <v>1.04</v>
      </c>
      <c r="AG31" s="343" t="n">
        <f aca="false">AF31*AL31</f>
        <v>0</v>
      </c>
      <c r="AH31" s="366"/>
      <c r="AI31" s="343" t="n">
        <f aca="false">AH31*AL31</f>
        <v>0</v>
      </c>
      <c r="AJ31" s="386" t="n">
        <f aca="false">B31+D31++F31+J31+L31+N31+P31+R31+T31+V31+Z31+X31+AF31+H31+AB31+AD31+AH31</f>
        <v>100</v>
      </c>
      <c r="AK31" s="390" t="s">
        <v>75</v>
      </c>
      <c r="AL31" s="332" t="n">
        <f aca="false">AT31/AT39</f>
        <v>0</v>
      </c>
      <c r="AM31" s="311" t="n">
        <f aca="false">'&lt;&lt;&lt;&lt;poste de commande&gt;&gt;&gt;&gt;'!C25</f>
        <v>0</v>
      </c>
      <c r="AN31" s="312" t="n">
        <f aca="false">'&lt;&lt;&lt;&lt;poste de commande&gt;&gt;&gt;&gt;'!D25</f>
        <v>0</v>
      </c>
      <c r="AP31" s="313" t="n">
        <f aca="false">AM31</f>
        <v>0</v>
      </c>
      <c r="AQ31" s="314" t="n">
        <f aca="false">AN31</f>
        <v>0</v>
      </c>
      <c r="AS31" s="333" t="n">
        <f aca="false">'&lt;&lt;&lt;&lt;poste de commande&gt;&gt;&gt;&gt;'!E25</f>
        <v>0</v>
      </c>
      <c r="AT31" s="334" t="n">
        <f aca="false">AN31+AS31</f>
        <v>0</v>
      </c>
      <c r="AU31" s="334"/>
      <c r="AV31" s="173"/>
      <c r="AW31" s="146"/>
      <c r="AX31" s="146"/>
      <c r="BA31" s="146"/>
      <c r="BB31" s="146"/>
      <c r="BC31" s="364" t="n">
        <v>5.8</v>
      </c>
      <c r="BD31" s="364" t="n">
        <f aca="false">BC31*CN31</f>
        <v>0</v>
      </c>
      <c r="BE31" s="364" t="n">
        <v>0.35</v>
      </c>
      <c r="BF31" s="364" t="n">
        <f aca="false">BE31*CN31</f>
        <v>0</v>
      </c>
      <c r="BG31" s="364" t="n">
        <v>1.8</v>
      </c>
      <c r="BH31" s="364" t="n">
        <f aca="false">BG31*CN31</f>
        <v>0</v>
      </c>
      <c r="BI31" s="364"/>
      <c r="BJ31" s="364" t="n">
        <f aca="false">BI31*CN31</f>
        <v>0</v>
      </c>
      <c r="BK31" s="364" t="n">
        <v>1.12</v>
      </c>
      <c r="BL31" s="364" t="n">
        <f aca="false">BK31*CN31</f>
        <v>0</v>
      </c>
      <c r="BM31" s="364" t="n">
        <v>5.4</v>
      </c>
      <c r="BN31" s="364" t="n">
        <f aca="false">BM31*CN31</f>
        <v>0</v>
      </c>
      <c r="BO31" s="364" t="n">
        <v>0</v>
      </c>
      <c r="BP31" s="364" t="n">
        <f aca="false">BO31*CN31</f>
        <v>0</v>
      </c>
      <c r="BQ31" s="364"/>
      <c r="BR31" s="364" t="n">
        <f aca="false">BQ31*CN31</f>
        <v>0</v>
      </c>
      <c r="BS31" s="364"/>
      <c r="BT31" s="364" t="n">
        <f aca="false">BS31*CN31</f>
        <v>0</v>
      </c>
      <c r="BU31" s="364" t="n">
        <v>0</v>
      </c>
      <c r="BV31" s="364" t="n">
        <f aca="false">BU31*CN31</f>
        <v>0</v>
      </c>
      <c r="BW31" s="365" t="n">
        <v>13.75</v>
      </c>
      <c r="BX31" s="364" t="n">
        <f aca="false">BW31*CN31</f>
        <v>0</v>
      </c>
      <c r="BY31" s="364" t="n">
        <v>0</v>
      </c>
      <c r="BZ31" s="364" t="n">
        <f aca="false">BY31*CN31</f>
        <v>0</v>
      </c>
      <c r="CA31" s="365" t="n">
        <v>70.5</v>
      </c>
      <c r="CB31" s="364" t="n">
        <f aca="false">CA31*CN31</f>
        <v>0</v>
      </c>
      <c r="CC31" s="364"/>
      <c r="CD31" s="364" t="n">
        <f aca="false">CC31*CN31</f>
        <v>0</v>
      </c>
      <c r="CE31" s="364" t="n">
        <v>0.24</v>
      </c>
      <c r="CF31" s="364" t="n">
        <f aca="false">CE31*CN31</f>
        <v>0</v>
      </c>
      <c r="CG31" s="364" t="n">
        <v>1.04</v>
      </c>
      <c r="CH31" s="364" t="n">
        <f aca="false">CG31*CN31</f>
        <v>0</v>
      </c>
      <c r="CI31" s="364"/>
      <c r="CJ31" s="335" t="n">
        <f aca="false">CI31*CN31</f>
        <v>0</v>
      </c>
      <c r="CK31" s="367" t="n">
        <f aca="false">BC31+BE31++BG31+BK31+BM31+BO31+BQ31+BS31+BU31+BW31+CA31+BY31+CG31+BI31+CC31+CE31+CI31</f>
        <v>100</v>
      </c>
      <c r="CL31" s="346" t="s">
        <v>75</v>
      </c>
      <c r="CM31" s="41"/>
      <c r="CN31" s="338" t="n">
        <f aca="false">AQ31/AQ39</f>
        <v>0</v>
      </c>
      <c r="CO31" s="300"/>
    </row>
    <row r="32" customFormat="false" ht="12.85" hidden="false" customHeight="false" outlineLevel="0" collapsed="false">
      <c r="B32" s="366" t="n">
        <v>1</v>
      </c>
      <c r="C32" s="366" t="n">
        <f aca="false">B32*AL32</f>
        <v>0</v>
      </c>
      <c r="D32" s="366"/>
      <c r="E32" s="343" t="n">
        <f aca="false">D32*AL32</f>
        <v>0</v>
      </c>
      <c r="F32" s="352" t="n">
        <v>30.5</v>
      </c>
      <c r="G32" s="343" t="n">
        <f aca="false">F32*AL32</f>
        <v>0</v>
      </c>
      <c r="H32" s="366"/>
      <c r="I32" s="343" t="n">
        <f aca="false">H32*AL32</f>
        <v>0</v>
      </c>
      <c r="J32" s="366"/>
      <c r="K32" s="343" t="n">
        <f aca="false">J32*AL32</f>
        <v>0</v>
      </c>
      <c r="L32" s="366"/>
      <c r="M32" s="343" t="n">
        <f aca="false">L32*AL32</f>
        <v>0</v>
      </c>
      <c r="N32" s="366"/>
      <c r="O32" s="343" t="n">
        <f aca="false">N32*AL32</f>
        <v>0</v>
      </c>
      <c r="P32" s="366"/>
      <c r="Q32" s="343" t="n">
        <f aca="false">P32*AL32</f>
        <v>0</v>
      </c>
      <c r="R32" s="366"/>
      <c r="S32" s="343" t="n">
        <f aca="false">R32*AL32</f>
        <v>0</v>
      </c>
      <c r="T32" s="366"/>
      <c r="U32" s="343" t="n">
        <f aca="false">T32*AL32</f>
        <v>0</v>
      </c>
      <c r="V32" s="366" t="n">
        <v>0</v>
      </c>
      <c r="W32" s="391" t="n">
        <f aca="false">V32*AL32</f>
        <v>0</v>
      </c>
      <c r="X32" s="352" t="n">
        <v>68.5</v>
      </c>
      <c r="Y32" s="343" t="n">
        <f aca="false">X32*AL32</f>
        <v>0</v>
      </c>
      <c r="Z32" s="366" t="n">
        <v>0</v>
      </c>
      <c r="AA32" s="343" t="n">
        <f aca="false">Z32*AL32</f>
        <v>0</v>
      </c>
      <c r="AB32" s="366"/>
      <c r="AC32" s="343" t="n">
        <f aca="false">AB32*AL32</f>
        <v>0</v>
      </c>
      <c r="AD32" s="366"/>
      <c r="AE32" s="343" t="n">
        <f aca="false">AD32*AL32</f>
        <v>0</v>
      </c>
      <c r="AF32" s="366" t="n">
        <v>0</v>
      </c>
      <c r="AG32" s="343" t="n">
        <f aca="false">AF32*AL32</f>
        <v>0</v>
      </c>
      <c r="AH32" s="366"/>
      <c r="AI32" s="329" t="n">
        <f aca="false">AH32*AL32</f>
        <v>0</v>
      </c>
      <c r="AJ32" s="386" t="n">
        <f aca="false">B32+D32++F32+J32+L32+N32+P32+R32+T32+V32+Z32+X32+AF32+H32+AB32+AD32+AH32</f>
        <v>100</v>
      </c>
      <c r="AK32" s="392" t="s">
        <v>223</v>
      </c>
      <c r="AL32" s="332" t="n">
        <f aca="false">AT32/AT39</f>
        <v>0</v>
      </c>
      <c r="AM32" s="311" t="n">
        <f aca="false">'&lt;&lt;&lt;&lt;poste de commande&gt;&gt;&gt;&gt;'!C26</f>
        <v>0</v>
      </c>
      <c r="AN32" s="312" t="n">
        <f aca="false">'&lt;&lt;&lt;&lt;poste de commande&gt;&gt;&gt;&gt;'!D26</f>
        <v>0</v>
      </c>
      <c r="AP32" s="313" t="n">
        <f aca="false">AM32</f>
        <v>0</v>
      </c>
      <c r="AQ32" s="314" t="n">
        <f aca="false">AN32</f>
        <v>0</v>
      </c>
      <c r="AS32" s="333" t="n">
        <f aca="false">'&lt;&lt;&lt;&lt;poste de commande&gt;&gt;&gt;&gt;'!E26</f>
        <v>0</v>
      </c>
      <c r="AT32" s="334" t="n">
        <f aca="false">AN32+AS32</f>
        <v>0</v>
      </c>
      <c r="AU32" s="334"/>
      <c r="AV32" s="173"/>
      <c r="AW32" s="146"/>
      <c r="AX32" s="146"/>
      <c r="BA32" s="146"/>
      <c r="BB32" s="146"/>
      <c r="BC32" s="367" t="n">
        <v>1</v>
      </c>
      <c r="BD32" s="367" t="n">
        <f aca="false">BC32*CN32</f>
        <v>0</v>
      </c>
      <c r="BE32" s="367"/>
      <c r="BF32" s="367" t="n">
        <f aca="false">BE32*CN32</f>
        <v>0</v>
      </c>
      <c r="BG32" s="365" t="n">
        <v>30.5</v>
      </c>
      <c r="BH32" s="367" t="n">
        <f aca="false">BG32*CN32</f>
        <v>0</v>
      </c>
      <c r="BI32" s="367"/>
      <c r="BJ32" s="367" t="n">
        <f aca="false">BI32*CN32</f>
        <v>0</v>
      </c>
      <c r="BK32" s="367"/>
      <c r="BL32" s="367" t="n">
        <f aca="false">BK32*CN32</f>
        <v>0</v>
      </c>
      <c r="BM32" s="367"/>
      <c r="BN32" s="367" t="n">
        <f aca="false">BM32*CN32</f>
        <v>0</v>
      </c>
      <c r="BO32" s="367"/>
      <c r="BP32" s="367" t="n">
        <f aca="false">BO32*CN32</f>
        <v>0</v>
      </c>
      <c r="BQ32" s="367"/>
      <c r="BR32" s="367" t="n">
        <f aca="false">BQ32*CN32</f>
        <v>0</v>
      </c>
      <c r="BS32" s="367"/>
      <c r="BT32" s="367" t="n">
        <f aca="false">BS32*CN32</f>
        <v>0</v>
      </c>
      <c r="BU32" s="367"/>
      <c r="BV32" s="367" t="n">
        <f aca="false">BU32*CN32</f>
        <v>0</v>
      </c>
      <c r="BW32" s="367" t="n">
        <v>0</v>
      </c>
      <c r="BX32" s="367" t="n">
        <f aca="false">BW32*CN32</f>
        <v>0</v>
      </c>
      <c r="BY32" s="365" t="n">
        <v>68.5</v>
      </c>
      <c r="BZ32" s="367" t="n">
        <f aca="false">BY32*CN32</f>
        <v>0</v>
      </c>
      <c r="CA32" s="367" t="n">
        <v>0</v>
      </c>
      <c r="CB32" s="367" t="n">
        <f aca="false">CA32*CN32</f>
        <v>0</v>
      </c>
      <c r="CC32" s="367"/>
      <c r="CD32" s="367" t="n">
        <f aca="false">CC32*CN32</f>
        <v>0</v>
      </c>
      <c r="CE32" s="367"/>
      <c r="CF32" s="367" t="n">
        <f aca="false">CE32*CN32</f>
        <v>0</v>
      </c>
      <c r="CG32" s="367" t="n">
        <v>0</v>
      </c>
      <c r="CH32" s="367" t="n">
        <f aca="false">CG32*CN32</f>
        <v>0</v>
      </c>
      <c r="CI32" s="367"/>
      <c r="CJ32" s="335" t="n">
        <f aca="false">CI32*CN32</f>
        <v>0</v>
      </c>
      <c r="CK32" s="367" t="n">
        <f aca="false">BC32+BE32++BG32+BK32+BM32+BO32+BQ32+BS32+BU32+BW32+CA32+BY32+CG32+BI32+CC32+CE32+CI32</f>
        <v>100</v>
      </c>
      <c r="CL32" s="393" t="s">
        <v>223</v>
      </c>
      <c r="CM32" s="41"/>
      <c r="CN32" s="338" t="n">
        <f aca="false">AQ32/AQ39</f>
        <v>0</v>
      </c>
      <c r="CO32" s="300"/>
    </row>
    <row r="33" customFormat="false" ht="12.85" hidden="false" customHeight="false" outlineLevel="0" collapsed="false">
      <c r="B33" s="204" t="n">
        <v>7.22</v>
      </c>
      <c r="C33" s="204" t="n">
        <f aca="false">B33*AL33</f>
        <v>0</v>
      </c>
      <c r="D33" s="204" t="n">
        <v>1.77</v>
      </c>
      <c r="E33" s="385" t="n">
        <f aca="false">D33*AL33</f>
        <v>0</v>
      </c>
      <c r="F33" s="204" t="n">
        <v>0.1</v>
      </c>
      <c r="G33" s="385" t="n">
        <f aca="false">F33*AL33</f>
        <v>0</v>
      </c>
      <c r="H33" s="204"/>
      <c r="I33" s="385" t="n">
        <f aca="false">H33*AL33</f>
        <v>0</v>
      </c>
      <c r="J33" s="204" t="n">
        <v>0.2</v>
      </c>
      <c r="K33" s="385" t="n">
        <f aca="false">J33*AL33</f>
        <v>0</v>
      </c>
      <c r="L33" s="204" t="n">
        <v>0.407</v>
      </c>
      <c r="M33" s="385" t="n">
        <f aca="false">L33*AL33</f>
        <v>0</v>
      </c>
      <c r="N33" s="204"/>
      <c r="O33" s="385" t="n">
        <f aca="false">N33*AL33</f>
        <v>0</v>
      </c>
      <c r="P33" s="204"/>
      <c r="Q33" s="385" t="n">
        <f aca="false">P33*AL33</f>
        <v>0</v>
      </c>
      <c r="R33" s="204"/>
      <c r="S33" s="385" t="n">
        <f aca="false">R33*AL33</f>
        <v>0</v>
      </c>
      <c r="T33" s="204"/>
      <c r="U33" s="385" t="n">
        <f aca="false">T33*AL33</f>
        <v>0</v>
      </c>
      <c r="V33" s="394" t="n">
        <v>24.253</v>
      </c>
      <c r="W33" s="385" t="n">
        <f aca="false">V33*AL33</f>
        <v>0</v>
      </c>
      <c r="X33" s="204"/>
      <c r="Y33" s="385" t="n">
        <f aca="false">X33*AL33</f>
        <v>0</v>
      </c>
      <c r="Z33" s="394" t="n">
        <v>62.56</v>
      </c>
      <c r="AA33" s="385" t="n">
        <f aca="false">Z33*AL33</f>
        <v>0</v>
      </c>
      <c r="AB33" s="204"/>
      <c r="AC33" s="385" t="n">
        <f aca="false">AB33*AL33</f>
        <v>0</v>
      </c>
      <c r="AD33" s="204" t="n">
        <v>0.9</v>
      </c>
      <c r="AE33" s="385" t="n">
        <f aca="false">AD33*AL33</f>
        <v>0</v>
      </c>
      <c r="AF33" s="204" t="n">
        <v>2.586</v>
      </c>
      <c r="AG33" s="385" t="n">
        <f aca="false">AF33*AL33</f>
        <v>0</v>
      </c>
      <c r="AH33" s="204"/>
      <c r="AI33" s="385" t="n">
        <f aca="false">AH33*AL33</f>
        <v>0</v>
      </c>
      <c r="AJ33" s="395" t="n">
        <f aca="false">B33+D33++F33+J33+L33+N33+P33+R33+T33+V33+Z33+X33+AF33+H33+AB33+AD33+AH33</f>
        <v>99.996</v>
      </c>
      <c r="AK33" s="392" t="s">
        <v>226</v>
      </c>
      <c r="AL33" s="332" t="n">
        <f aca="false">AT33/AT39</f>
        <v>0</v>
      </c>
      <c r="AM33" s="311" t="n">
        <f aca="false">'&lt;&lt;&lt;&lt;poste de commande&gt;&gt;&gt;&gt;'!C27</f>
        <v>0</v>
      </c>
      <c r="AN33" s="312" t="n">
        <f aca="false">'&lt;&lt;&lt;&lt;poste de commande&gt;&gt;&gt;&gt;'!D27</f>
        <v>0</v>
      </c>
      <c r="AP33" s="313" t="n">
        <f aca="false">AM33</f>
        <v>0</v>
      </c>
      <c r="AQ33" s="314" t="n">
        <f aca="false">AN33</f>
        <v>0</v>
      </c>
      <c r="AS33" s="333" t="n">
        <f aca="false">'&lt;&lt;&lt;&lt;poste de commande&gt;&gt;&gt;&gt;'!E27</f>
        <v>0</v>
      </c>
      <c r="AT33" s="334" t="n">
        <f aca="false">AN33+AS33</f>
        <v>0</v>
      </c>
      <c r="AU33" s="334"/>
      <c r="AV33" s="173"/>
      <c r="AW33" s="154"/>
      <c r="AX33" s="146"/>
      <c r="BA33" s="146"/>
      <c r="BB33" s="146"/>
      <c r="BC33" s="335" t="n">
        <v>7.22</v>
      </c>
      <c r="BD33" s="335" t="n">
        <f aca="false">BC33*CN33</f>
        <v>0</v>
      </c>
      <c r="BE33" s="335" t="n">
        <v>1.77</v>
      </c>
      <c r="BF33" s="335" t="n">
        <f aca="false">BE33*CN33</f>
        <v>0</v>
      </c>
      <c r="BG33" s="335" t="n">
        <v>0.1</v>
      </c>
      <c r="BH33" s="335" t="n">
        <f aca="false">BG33*CN33</f>
        <v>0</v>
      </c>
      <c r="BI33" s="335"/>
      <c r="BJ33" s="335" t="n">
        <f aca="false">BI33*CN33</f>
        <v>0</v>
      </c>
      <c r="BK33" s="335" t="n">
        <v>0.2</v>
      </c>
      <c r="BL33" s="335" t="n">
        <f aca="false">BK33*CN33</f>
        <v>0</v>
      </c>
      <c r="BM33" s="335" t="n">
        <v>0.407</v>
      </c>
      <c r="BN33" s="335" t="n">
        <f aca="false">BM33*CN33</f>
        <v>0</v>
      </c>
      <c r="BO33" s="335"/>
      <c r="BP33" s="335" t="n">
        <f aca="false">BO33*CN33</f>
        <v>0</v>
      </c>
      <c r="BQ33" s="335"/>
      <c r="BR33" s="335" t="n">
        <f aca="false">BQ33*CN33</f>
        <v>0</v>
      </c>
      <c r="BS33" s="335"/>
      <c r="BT33" s="335" t="n">
        <f aca="false">BS33*CN33</f>
        <v>0</v>
      </c>
      <c r="BU33" s="335"/>
      <c r="BV33" s="335" t="n">
        <f aca="false">BU33*CN33</f>
        <v>0</v>
      </c>
      <c r="BW33" s="396" t="n">
        <v>24.253</v>
      </c>
      <c r="BX33" s="335" t="n">
        <f aca="false">BW33*CN33</f>
        <v>0</v>
      </c>
      <c r="BY33" s="335"/>
      <c r="BZ33" s="335" t="n">
        <f aca="false">BY33*CN33</f>
        <v>0</v>
      </c>
      <c r="CA33" s="336" t="n">
        <v>62.56</v>
      </c>
      <c r="CB33" s="335" t="n">
        <f aca="false">CA33*CN33</f>
        <v>0</v>
      </c>
      <c r="CC33" s="335"/>
      <c r="CD33" s="335" t="n">
        <f aca="false">CC33*CN33</f>
        <v>0</v>
      </c>
      <c r="CE33" s="335" t="n">
        <v>0.9</v>
      </c>
      <c r="CF33" s="335" t="n">
        <f aca="false">CE33*CN33</f>
        <v>0</v>
      </c>
      <c r="CG33" s="335" t="n">
        <v>2.586</v>
      </c>
      <c r="CH33" s="335" t="n">
        <f aca="false">CG33*CN33</f>
        <v>0</v>
      </c>
      <c r="CI33" s="335"/>
      <c r="CJ33" s="335" t="n">
        <f aca="false">CI33*CN33</f>
        <v>0</v>
      </c>
      <c r="CK33" s="367" t="n">
        <f aca="false">BC33+BE33++BG33+BK33+BM33+BO33+BQ33+BS33+BU33+BW33+CA33+BY33+CG33+BI33+CC33+CE33+CI33</f>
        <v>99.996</v>
      </c>
      <c r="CL33" s="393" t="s">
        <v>226</v>
      </c>
      <c r="CM33" s="41"/>
      <c r="CN33" s="338" t="n">
        <f aca="false">AQ33/AQ39</f>
        <v>0</v>
      </c>
      <c r="CO33" s="300"/>
    </row>
    <row r="34" customFormat="false" ht="12.85" hidden="false" customHeight="false" outlineLevel="0" collapsed="false">
      <c r="B34" s="301"/>
      <c r="C34" s="301"/>
      <c r="D34" s="301"/>
      <c r="E34" s="303"/>
      <c r="F34" s="301"/>
      <c r="G34" s="303"/>
      <c r="H34" s="301"/>
      <c r="I34" s="303"/>
      <c r="J34" s="301"/>
      <c r="K34" s="303"/>
      <c r="L34" s="301"/>
      <c r="M34" s="303"/>
      <c r="N34" s="301"/>
      <c r="O34" s="303"/>
      <c r="P34" s="301"/>
      <c r="Q34" s="303"/>
      <c r="R34" s="301"/>
      <c r="S34" s="303"/>
      <c r="T34" s="301"/>
      <c r="U34" s="303"/>
      <c r="V34" s="397"/>
      <c r="W34" s="303"/>
      <c r="X34" s="301"/>
      <c r="Y34" s="303"/>
      <c r="Z34" s="397"/>
      <c r="AA34" s="303"/>
      <c r="AB34" s="301"/>
      <c r="AC34" s="303"/>
      <c r="AD34" s="301"/>
      <c r="AE34" s="303"/>
      <c r="AF34" s="301"/>
      <c r="AG34" s="303"/>
      <c r="AH34" s="301"/>
      <c r="AI34" s="303"/>
      <c r="AJ34" s="397"/>
      <c r="AK34" s="132" t="s">
        <v>81</v>
      </c>
      <c r="AL34" s="398"/>
      <c r="AM34" s="311" t="n">
        <f aca="false">'&lt;&lt;&lt;&lt;poste de commande&gt;&gt;&gt;&gt;'!C28</f>
        <v>0</v>
      </c>
      <c r="AN34" s="312" t="n">
        <f aca="false">'&lt;&lt;&lt;&lt;poste de commande&gt;&gt;&gt;&gt;'!D28</f>
        <v>0</v>
      </c>
      <c r="AP34" s="313"/>
      <c r="AQ34" s="314"/>
      <c r="AS34" s="333"/>
      <c r="AT34" s="334"/>
      <c r="AU34" s="334"/>
      <c r="AV34" s="173"/>
      <c r="AW34" s="154"/>
      <c r="AX34" s="146"/>
      <c r="BA34" s="146"/>
      <c r="BB34" s="146"/>
      <c r="BC34" s="399"/>
      <c r="BD34" s="400"/>
      <c r="BE34" s="401"/>
      <c r="BF34" s="400"/>
      <c r="BG34" s="400"/>
      <c r="BH34" s="400"/>
      <c r="BI34" s="400"/>
      <c r="BJ34" s="400"/>
      <c r="BK34" s="400"/>
      <c r="BL34" s="400"/>
      <c r="BM34" s="400"/>
      <c r="BN34" s="400"/>
      <c r="BO34" s="400"/>
      <c r="BP34" s="400"/>
      <c r="BQ34" s="400"/>
      <c r="BR34" s="400"/>
      <c r="BS34" s="400"/>
      <c r="BT34" s="400"/>
      <c r="BU34" s="400"/>
      <c r="BV34" s="400"/>
      <c r="BW34" s="402"/>
      <c r="BX34" s="400"/>
      <c r="BY34" s="400"/>
      <c r="BZ34" s="400"/>
      <c r="CA34" s="403"/>
      <c r="CB34" s="400"/>
      <c r="CC34" s="400"/>
      <c r="CD34" s="400"/>
      <c r="CE34" s="400"/>
      <c r="CF34" s="400"/>
      <c r="CG34" s="400"/>
      <c r="CH34" s="400"/>
      <c r="CI34" s="400"/>
      <c r="CJ34" s="400"/>
      <c r="CK34" s="404"/>
      <c r="CL34" s="51" t="s">
        <v>81</v>
      </c>
      <c r="CM34" s="41"/>
      <c r="CN34" s="338" t="n">
        <f aca="false">AQ34/AQ39</f>
        <v>0</v>
      </c>
      <c r="CO34" s="300"/>
    </row>
    <row r="35" customFormat="false" ht="12.85" hidden="false" customHeight="false" outlineLevel="0" collapsed="false">
      <c r="B35" s="301"/>
      <c r="C35" s="301"/>
      <c r="D35" s="301"/>
      <c r="E35" s="303"/>
      <c r="F35" s="301"/>
      <c r="G35" s="303"/>
      <c r="H35" s="301"/>
      <c r="I35" s="303"/>
      <c r="J35" s="301"/>
      <c r="K35" s="303"/>
      <c r="L35" s="301"/>
      <c r="M35" s="303"/>
      <c r="N35" s="405" t="s">
        <v>288</v>
      </c>
      <c r="O35" s="303"/>
      <c r="P35" s="301"/>
      <c r="Q35" s="303"/>
      <c r="R35" s="301"/>
      <c r="S35" s="303"/>
      <c r="T35" s="301"/>
      <c r="U35" s="303"/>
      <c r="V35" s="397"/>
      <c r="W35" s="303"/>
      <c r="Y35" s="303"/>
      <c r="Z35" s="397"/>
      <c r="AA35" s="303"/>
      <c r="AB35" s="301"/>
      <c r="AC35" s="303"/>
      <c r="AD35" s="301"/>
      <c r="AE35" s="303"/>
      <c r="AF35" s="301"/>
      <c r="AG35" s="303"/>
      <c r="AH35" s="301"/>
      <c r="AI35" s="303"/>
      <c r="AJ35" s="397"/>
      <c r="AK35" s="132" t="s">
        <v>82</v>
      </c>
      <c r="AL35" s="398"/>
      <c r="AM35" s="311" t="n">
        <f aca="false">'&lt;&lt;&lt;&lt;poste de commande&gt;&gt;&gt;&gt;'!C29</f>
        <v>30</v>
      </c>
      <c r="AN35" s="312" t="n">
        <f aca="false">'&lt;&lt;&lt;&lt;poste de commande&gt;&gt;&gt;&gt;'!D29</f>
        <v>6.91244239631336</v>
      </c>
      <c r="AP35" s="313"/>
      <c r="AQ35" s="314"/>
      <c r="AS35" s="333"/>
      <c r="AT35" s="334"/>
      <c r="AU35" s="334"/>
      <c r="AV35" s="173"/>
      <c r="AW35" s="154"/>
      <c r="AX35" s="146"/>
      <c r="BA35" s="146"/>
      <c r="BB35" s="146"/>
      <c r="BC35" s="399"/>
      <c r="BD35" s="400"/>
      <c r="BE35" s="401"/>
      <c r="BF35" s="400"/>
      <c r="BG35" s="400"/>
      <c r="BH35" s="400"/>
      <c r="BI35" s="400"/>
      <c r="BJ35" s="400"/>
      <c r="BK35" s="400"/>
      <c r="BL35" s="400"/>
      <c r="BM35" s="400"/>
      <c r="BN35" s="400"/>
      <c r="BO35" s="400"/>
      <c r="BP35" s="400"/>
      <c r="BQ35" s="400"/>
      <c r="BR35" s="400"/>
      <c r="BS35" s="400"/>
      <c r="BT35" s="400"/>
      <c r="BU35" s="400"/>
      <c r="BV35" s="400"/>
      <c r="BW35" s="402"/>
      <c r="BX35" s="400"/>
      <c r="BY35" s="400"/>
      <c r="BZ35" s="400"/>
      <c r="CA35" s="403"/>
      <c r="CB35" s="400"/>
      <c r="CC35" s="400"/>
      <c r="CD35" s="400"/>
      <c r="CE35" s="400"/>
      <c r="CF35" s="400"/>
      <c r="CG35" s="400"/>
      <c r="CH35" s="400"/>
      <c r="CI35" s="400"/>
      <c r="CJ35" s="400"/>
      <c r="CK35" s="404"/>
      <c r="CL35" s="51" t="s">
        <v>82</v>
      </c>
      <c r="CM35" s="41"/>
      <c r="CN35" s="338" t="n">
        <f aca="false">AQ35/AQ39</f>
        <v>0</v>
      </c>
      <c r="CO35" s="300"/>
    </row>
    <row r="36" customFormat="false" ht="12.85" hidden="false" customHeight="false" outlineLevel="0" collapsed="false">
      <c r="B36" s="301"/>
      <c r="C36" s="301"/>
      <c r="D36" s="301"/>
      <c r="E36" s="303"/>
      <c r="F36" s="301"/>
      <c r="G36" s="303"/>
      <c r="H36" s="301"/>
      <c r="I36" s="303"/>
      <c r="J36" s="301"/>
      <c r="K36" s="303"/>
      <c r="M36" s="303"/>
      <c r="N36" s="301"/>
      <c r="O36" s="303"/>
      <c r="P36" s="301"/>
      <c r="Q36" s="303"/>
      <c r="R36" s="301"/>
      <c r="S36" s="303"/>
      <c r="T36" s="301"/>
      <c r="U36" s="303"/>
      <c r="V36" s="397"/>
      <c r="W36" s="303"/>
      <c r="Y36" s="303"/>
      <c r="Z36" s="397"/>
      <c r="AA36" s="303"/>
      <c r="AB36" s="301"/>
      <c r="AC36" s="303"/>
      <c r="AD36" s="301"/>
      <c r="AE36" s="303"/>
      <c r="AF36" s="301"/>
      <c r="AG36" s="303"/>
      <c r="AH36" s="301"/>
      <c r="AI36" s="303"/>
      <c r="AJ36" s="397"/>
      <c r="AK36" s="132" t="s">
        <v>84</v>
      </c>
      <c r="AL36" s="398"/>
      <c r="AM36" s="311" t="n">
        <f aca="false">'&lt;&lt;&lt;&lt;poste de commande&gt;&gt;&gt;&gt;'!C30</f>
        <v>0</v>
      </c>
      <c r="AN36" s="312" t="n">
        <f aca="false">'&lt;&lt;&lt;&lt;poste de commande&gt;&gt;&gt;&gt;'!D30</f>
        <v>0</v>
      </c>
      <c r="AP36" s="313"/>
      <c r="AQ36" s="314"/>
      <c r="AS36" s="333"/>
      <c r="AT36" s="334"/>
      <c r="AU36" s="334"/>
      <c r="AV36" s="173"/>
      <c r="AW36" s="154"/>
      <c r="AX36" s="146"/>
      <c r="BA36" s="146"/>
      <c r="BB36" s="146"/>
      <c r="BC36" s="399"/>
      <c r="BD36" s="400"/>
      <c r="BE36" s="401"/>
      <c r="BF36" s="400"/>
      <c r="BG36" s="400"/>
      <c r="BH36" s="400"/>
      <c r="BI36" s="400"/>
      <c r="BJ36" s="400"/>
      <c r="BK36" s="400"/>
      <c r="BL36" s="400"/>
      <c r="BM36" s="400"/>
      <c r="BN36" s="400"/>
      <c r="BO36" s="400"/>
      <c r="BP36" s="400"/>
      <c r="BQ36" s="400"/>
      <c r="BR36" s="400"/>
      <c r="BS36" s="400"/>
      <c r="BT36" s="400"/>
      <c r="BU36" s="400"/>
      <c r="BV36" s="400"/>
      <c r="BW36" s="402"/>
      <c r="BX36" s="400"/>
      <c r="BY36" s="400"/>
      <c r="BZ36" s="400"/>
      <c r="CA36" s="403"/>
      <c r="CB36" s="400"/>
      <c r="CC36" s="400"/>
      <c r="CD36" s="400"/>
      <c r="CE36" s="400"/>
      <c r="CF36" s="400"/>
      <c r="CG36" s="400"/>
      <c r="CH36" s="400"/>
      <c r="CI36" s="400"/>
      <c r="CJ36" s="400"/>
      <c r="CK36" s="404"/>
      <c r="CL36" s="51" t="s">
        <v>84</v>
      </c>
      <c r="CM36" s="41"/>
      <c r="CN36" s="338" t="n">
        <f aca="false">AQ36/AQ39</f>
        <v>0</v>
      </c>
      <c r="CO36" s="300"/>
    </row>
    <row r="37" customFormat="false" ht="12.85" hidden="false" customHeight="false" outlineLevel="0" collapsed="false">
      <c r="B37" s="301"/>
      <c r="C37" s="301"/>
      <c r="D37" s="301"/>
      <c r="E37" s="303"/>
      <c r="F37" s="301"/>
      <c r="G37" s="303"/>
      <c r="H37" s="301"/>
      <c r="I37" s="303"/>
      <c r="J37" s="301"/>
      <c r="K37" s="303"/>
      <c r="L37" s="301"/>
      <c r="M37" s="303"/>
      <c r="N37" s="301"/>
      <c r="O37" s="303"/>
      <c r="P37" s="301"/>
      <c r="Q37" s="303"/>
      <c r="R37" s="301"/>
      <c r="S37" s="303"/>
      <c r="T37" s="301"/>
      <c r="U37" s="303"/>
      <c r="V37" s="397"/>
      <c r="W37" s="303"/>
      <c r="X37" s="301"/>
      <c r="Y37" s="303"/>
      <c r="Z37" s="397"/>
      <c r="AA37" s="303"/>
      <c r="AB37" s="301"/>
      <c r="AC37" s="303"/>
      <c r="AD37" s="301"/>
      <c r="AE37" s="303"/>
      <c r="AF37" s="301"/>
      <c r="AG37" s="303"/>
      <c r="AH37" s="301"/>
      <c r="AI37" s="303"/>
      <c r="AJ37" s="397"/>
      <c r="AK37" s="132" t="s">
        <v>86</v>
      </c>
      <c r="AL37" s="398"/>
      <c r="AM37" s="311" t="n">
        <f aca="false">'&lt;&lt;&lt;&lt;poste de commande&gt;&gt;&gt;&gt;'!C31</f>
        <v>15</v>
      </c>
      <c r="AN37" s="312" t="n">
        <f aca="false">'&lt;&lt;&lt;&lt;poste de commande&gt;&gt;&gt;&gt;'!D31</f>
        <v>3.45622119815668</v>
      </c>
      <c r="AP37" s="313"/>
      <c r="AQ37" s="314"/>
      <c r="AS37" s="333"/>
      <c r="AT37" s="334"/>
      <c r="AU37" s="334"/>
      <c r="AV37" s="173"/>
      <c r="AW37" s="154"/>
      <c r="AX37" s="146"/>
      <c r="BA37" s="146"/>
      <c r="BB37" s="146"/>
      <c r="BC37" s="399"/>
      <c r="BD37" s="400"/>
      <c r="BE37" s="401"/>
      <c r="BF37" s="400"/>
      <c r="BG37" s="400"/>
      <c r="BH37" s="400"/>
      <c r="BI37" s="400"/>
      <c r="BJ37" s="400"/>
      <c r="BK37" s="400"/>
      <c r="BL37" s="400"/>
      <c r="BM37" s="400"/>
      <c r="BN37" s="400"/>
      <c r="BO37" s="400"/>
      <c r="BP37" s="400"/>
      <c r="BQ37" s="400"/>
      <c r="BR37" s="400"/>
      <c r="BS37" s="400"/>
      <c r="BT37" s="400"/>
      <c r="BU37" s="400"/>
      <c r="BV37" s="400"/>
      <c r="BW37" s="402"/>
      <c r="BX37" s="400"/>
      <c r="BY37" s="400"/>
      <c r="BZ37" s="400"/>
      <c r="CA37" s="403"/>
      <c r="CB37" s="400"/>
      <c r="CC37" s="400"/>
      <c r="CD37" s="400"/>
      <c r="CE37" s="400"/>
      <c r="CF37" s="400"/>
      <c r="CG37" s="400"/>
      <c r="CH37" s="400"/>
      <c r="CI37" s="400"/>
      <c r="CJ37" s="400"/>
      <c r="CK37" s="404"/>
      <c r="CL37" s="51" t="s">
        <v>86</v>
      </c>
      <c r="CM37" s="41"/>
      <c r="CN37" s="338" t="n">
        <f aca="false">AQ37/AQ39</f>
        <v>0</v>
      </c>
      <c r="CO37" s="300"/>
    </row>
    <row r="38" customFormat="false" ht="12.85" hidden="false" customHeight="false" outlineLevel="0" collapsed="false">
      <c r="B38" s="18"/>
      <c r="C38" s="18"/>
      <c r="D38" s="18"/>
      <c r="F38" s="18"/>
      <c r="G38" s="224"/>
      <c r="H38" s="18"/>
      <c r="I38" s="224"/>
      <c r="J38" s="18"/>
      <c r="K38" s="224"/>
      <c r="L38" s="18"/>
      <c r="M38" s="224"/>
      <c r="N38" s="18"/>
      <c r="O38" s="224"/>
      <c r="P38" s="18"/>
      <c r="Q38" s="224"/>
      <c r="R38" s="18"/>
      <c r="S38" s="224"/>
      <c r="T38" s="18"/>
      <c r="U38" s="224"/>
      <c r="V38" s="18"/>
      <c r="W38" s="224"/>
      <c r="X38" s="18"/>
      <c r="Y38" s="224"/>
      <c r="Z38" s="18"/>
      <c r="AB38" s="18"/>
      <c r="AC38" s="224"/>
      <c r="AD38" s="18"/>
      <c r="AE38" s="224"/>
      <c r="AF38" s="18"/>
      <c r="AG38" s="224"/>
      <c r="AH38" s="18"/>
      <c r="AI38" s="224"/>
      <c r="AJ38" s="18"/>
      <c r="AK38" s="132" t="s">
        <v>88</v>
      </c>
      <c r="AM38" s="311" t="n">
        <f aca="false">'&lt;&lt;&lt;&lt;poste de commande&gt;&gt;&gt;&gt;'!C32</f>
        <v>0</v>
      </c>
      <c r="AN38" s="312" t="n">
        <f aca="false">'&lt;&lt;&lt;&lt;poste de commande&gt;&gt;&gt;&gt;'!D32</f>
        <v>0</v>
      </c>
      <c r="AP38" s="313" t="n">
        <f aca="false">AM38</f>
        <v>0</v>
      </c>
      <c r="AQ38" s="314" t="n">
        <f aca="false">AN38</f>
        <v>0</v>
      </c>
      <c r="AS38" s="333" t="n">
        <f aca="false">'&lt;&lt;&lt;&lt;poste de commande&gt;&gt;&gt;&gt;'!E28</f>
        <v>0</v>
      </c>
      <c r="AT38" s="406"/>
      <c r="AU38" s="407"/>
      <c r="AV38" s="39"/>
      <c r="AW38" s="154"/>
      <c r="AX38" s="146"/>
      <c r="BA38" s="281" t="s">
        <v>289</v>
      </c>
      <c r="BC38" s="408" t="n">
        <f aca="false">SUM(BD14:BD33)</f>
        <v>8.39023041474654</v>
      </c>
      <c r="BD38" s="400"/>
      <c r="BE38" s="401" t="n">
        <f aca="false">SUM(BF14:BF33)</f>
        <v>5.2258064516129</v>
      </c>
      <c r="BF38" s="400"/>
      <c r="BG38" s="400" t="n">
        <f aca="false">SUM(BH14:BH33)</f>
        <v>1.34377880184332</v>
      </c>
      <c r="BH38" s="400"/>
      <c r="BI38" s="400" t="n">
        <f aca="false">SUM(BJ14:BJ33)</f>
        <v>0</v>
      </c>
      <c r="BJ38" s="400"/>
      <c r="BK38" s="400" t="n">
        <f aca="false">SUM(BL14:BL33)</f>
        <v>10.3299539170507</v>
      </c>
      <c r="BL38" s="400"/>
      <c r="BM38" s="400" t="n">
        <f aca="false">SUM(BN14:BN33)</f>
        <v>0.0746543778801843</v>
      </c>
      <c r="BN38" s="400"/>
      <c r="BO38" s="400" t="n">
        <f aca="false">SUM(BP14:BP33)</f>
        <v>2.76497695852535</v>
      </c>
      <c r="BP38" s="400"/>
      <c r="BQ38" s="400" t="n">
        <f aca="false">SUM(BR14:BR33)</f>
        <v>0</v>
      </c>
      <c r="BR38" s="400"/>
      <c r="BS38" s="400" t="n">
        <f aca="false">SUM(BT14:BT33)</f>
        <v>0</v>
      </c>
      <c r="BT38" s="400"/>
      <c r="BU38" s="400" t="n">
        <f aca="false">SUM(BV14:BV33)</f>
        <v>0</v>
      </c>
      <c r="BV38" s="400"/>
      <c r="BW38" s="408" t="n">
        <f aca="false">SUM(BX14:BX33)</f>
        <v>9.00460829493088</v>
      </c>
      <c r="BX38" s="400"/>
      <c r="BY38" s="400" t="n">
        <f aca="false">SUM(BZ14:BZ33)</f>
        <v>0</v>
      </c>
      <c r="BZ38" s="400"/>
      <c r="CA38" s="409" t="n">
        <f aca="false">SUM(CB14:CB33)</f>
        <v>58.621198156682</v>
      </c>
      <c r="CB38" s="400"/>
      <c r="CC38" s="400" t="n">
        <f aca="false">SUM(CD14:CD33)</f>
        <v>0</v>
      </c>
      <c r="CD38" s="400"/>
      <c r="CE38" s="400" t="n">
        <f aca="false">SUM(CF14:CF33)</f>
        <v>0.00995391705069124</v>
      </c>
      <c r="CF38" s="400"/>
      <c r="CG38" s="400" t="n">
        <f aca="false">SUM(CH14:CH33)</f>
        <v>0.0873732718894009</v>
      </c>
      <c r="CH38" s="400"/>
      <c r="CI38" s="400" t="n">
        <f aca="false">SUM(CJ14:CJ33)</f>
        <v>0</v>
      </c>
      <c r="CJ38" s="410" t="n">
        <f aca="false">CK38-BC38</f>
        <v>87.4623041474655</v>
      </c>
      <c r="CK38" s="411" t="n">
        <f aca="false">SUM(BC38:CI38)</f>
        <v>95.852534562212</v>
      </c>
      <c r="CL38" s="51" t="s">
        <v>88</v>
      </c>
      <c r="CN38" s="338" t="n">
        <f aca="false">AQ38/AQ39</f>
        <v>0</v>
      </c>
      <c r="CO38" s="300"/>
    </row>
    <row r="39" customFormat="false" ht="12.85" hidden="false" customHeight="false" outlineLevel="0" collapsed="false">
      <c r="A39" s="101" t="s">
        <v>289</v>
      </c>
      <c r="B39" s="308" t="n">
        <f aca="false">SUM(C14:C33)</f>
        <v>8.75326923076923</v>
      </c>
      <c r="C39" s="412"/>
      <c r="D39" s="412" t="n">
        <f aca="false">SUM(E14:E33)</f>
        <v>5.45192307692308</v>
      </c>
      <c r="E39" s="413"/>
      <c r="F39" s="412" t="n">
        <f aca="false">SUM(G14:G33)</f>
        <v>1.40192307692308</v>
      </c>
      <c r="G39" s="413"/>
      <c r="H39" s="412" t="n">
        <f aca="false">SUM(I14:I33)</f>
        <v>0</v>
      </c>
      <c r="I39" s="413"/>
      <c r="J39" s="412" t="n">
        <f aca="false">SUM(K14:K33)</f>
        <v>10.7769230769231</v>
      </c>
      <c r="K39" s="413"/>
      <c r="L39" s="412" t="n">
        <f aca="false">SUM(M14:M33)</f>
        <v>0.0778846153846154</v>
      </c>
      <c r="M39" s="413"/>
      <c r="N39" s="412" t="n">
        <f aca="false">SUM(O14:O33)</f>
        <v>2.88461538461538</v>
      </c>
      <c r="O39" s="413"/>
      <c r="P39" s="412" t="n">
        <f aca="false">SUM(Q14:Q33)</f>
        <v>0</v>
      </c>
      <c r="Q39" s="413"/>
      <c r="R39" s="412" t="n">
        <f aca="false">SUM(S14:S33)</f>
        <v>0</v>
      </c>
      <c r="S39" s="413"/>
      <c r="T39" s="412" t="n">
        <f aca="false">SUM(U14:U33)</f>
        <v>0</v>
      </c>
      <c r="U39" s="413"/>
      <c r="V39" s="412" t="n">
        <f aca="false">SUM(W14:W33)</f>
        <v>9.39423076923077</v>
      </c>
      <c r="W39" s="413"/>
      <c r="X39" s="412" t="n">
        <f aca="false">SUM(Y14:Y33)</f>
        <v>0</v>
      </c>
      <c r="Y39" s="413"/>
      <c r="Z39" s="412" t="n">
        <f aca="false">SUM(AA14:AA33)</f>
        <v>61.1576923076923</v>
      </c>
      <c r="AA39" s="413"/>
      <c r="AB39" s="412" t="n">
        <f aca="false">SUM(AC14:AC33)</f>
        <v>0</v>
      </c>
      <c r="AC39" s="413"/>
      <c r="AD39" s="412" t="n">
        <f aca="false">SUM(AE14:AE33)</f>
        <v>0.0103846153846154</v>
      </c>
      <c r="AE39" s="413"/>
      <c r="AF39" s="412" t="n">
        <f aca="false">SUM(AG14:AG33)</f>
        <v>0.0911538461538461</v>
      </c>
      <c r="AG39" s="413"/>
      <c r="AH39" s="412" t="n">
        <f aca="false">SUM(AI14:AI33)</f>
        <v>0</v>
      </c>
      <c r="AI39" s="414" t="n">
        <f aca="false">AJ39-B39</f>
        <v>91.2467307692308</v>
      </c>
      <c r="AJ39" s="415" t="n">
        <f aca="false">SUM(B39:AH39)</f>
        <v>100</v>
      </c>
      <c r="AK39" s="416" t="n">
        <f aca="false">AJ39/AI39</f>
        <v>1.09592967503578</v>
      </c>
      <c r="AL39" s="417"/>
      <c r="AM39" s="311" t="n">
        <f aca="false">'&lt;&lt;&lt;&lt;poste de commande&gt;&gt;&gt;&gt;'!C33</f>
        <v>1085</v>
      </c>
      <c r="AN39" s="312" t="n">
        <f aca="false">'&lt;&lt;&lt;&lt;poste de commande&gt;&gt;&gt;&gt;'!D33</f>
        <v>250</v>
      </c>
      <c r="AP39" s="313" t="n">
        <f aca="false">AM39</f>
        <v>1085</v>
      </c>
      <c r="AQ39" s="314" t="n">
        <f aca="false">AN39</f>
        <v>250</v>
      </c>
      <c r="AS39" s="333" t="n">
        <f aca="false">'&lt;&lt;&lt;&lt;poste de commande&gt;&gt;&gt;&gt;'!E29</f>
        <v>0</v>
      </c>
      <c r="AT39" s="406" t="n">
        <f aca="false">SUM(AT14:AT38)</f>
        <v>239.63133640553</v>
      </c>
      <c r="AU39" s="407"/>
      <c r="AV39" s="211"/>
      <c r="AW39" s="146"/>
      <c r="AX39" s="146"/>
      <c r="BA39" s="281" t="s">
        <v>290</v>
      </c>
      <c r="BC39" s="321"/>
      <c r="BD39" s="317"/>
      <c r="BE39" s="317" t="n">
        <f aca="false">CM39*BE38</f>
        <v>5.72711636631599</v>
      </c>
      <c r="BF39" s="317" t="n">
        <f aca="false">CN39*BF38</f>
        <v>0</v>
      </c>
      <c r="BG39" s="317" t="n">
        <f aca="false">CM39*BG38</f>
        <v>1.47268706562411</v>
      </c>
      <c r="BH39" s="317"/>
      <c r="BI39" s="317" t="n">
        <f aca="false">BI38*CM39</f>
        <v>0</v>
      </c>
      <c r="BJ39" s="317"/>
      <c r="BK39" s="317" t="n">
        <f aca="false">BK38*CM39</f>
        <v>11.3209030394479</v>
      </c>
      <c r="BL39" s="317"/>
      <c r="BM39" s="317" t="n">
        <f aca="false">BM38*CM39</f>
        <v>0.0818159480902284</v>
      </c>
      <c r="BN39" s="317"/>
      <c r="BO39" s="317" t="n">
        <f aca="false">BO38*CM39</f>
        <v>3.03022029963809</v>
      </c>
      <c r="BP39" s="317"/>
      <c r="BQ39" s="317" t="n">
        <f aca="false">BQ38*CM39</f>
        <v>0</v>
      </c>
      <c r="BR39" s="317"/>
      <c r="BS39" s="317" t="n">
        <f aca="false">BS38*CM39</f>
        <v>0</v>
      </c>
      <c r="BT39" s="317"/>
      <c r="BU39" s="317" t="n">
        <f aca="false">BU38*CM39</f>
        <v>0</v>
      </c>
      <c r="BV39" s="317"/>
      <c r="BW39" s="321" t="n">
        <f aca="false">BW38*CM39</f>
        <v>9.86841744248804</v>
      </c>
      <c r="BX39" s="317"/>
      <c r="BY39" s="317" t="n">
        <f aca="false">BY38*CM39</f>
        <v>0</v>
      </c>
      <c r="BZ39" s="317"/>
      <c r="CA39" s="418" t="n">
        <f aca="false">CA38*CM39</f>
        <v>64.2447106460603</v>
      </c>
      <c r="CB39" s="317"/>
      <c r="CC39" s="317" t="n">
        <f aca="false">CC38*CM39</f>
        <v>0</v>
      </c>
      <c r="CD39" s="317"/>
      <c r="CE39" s="317" t="n">
        <f aca="false">CE38*CM39</f>
        <v>0.0109087930786971</v>
      </c>
      <c r="CF39" s="317"/>
      <c r="CG39" s="317" t="n">
        <f aca="false">CG38*CM39</f>
        <v>0.0957549614685636</v>
      </c>
      <c r="CH39" s="317"/>
      <c r="CI39" s="317" t="n">
        <f aca="false">CI38*CM39</f>
        <v>0</v>
      </c>
      <c r="CJ39" s="317"/>
      <c r="CK39" s="419" t="n">
        <f aca="false">SUM(BE39:CJ39)</f>
        <v>95.852534562212</v>
      </c>
      <c r="CM39" s="420" t="n">
        <f aca="false">CK38/CJ38</f>
        <v>1.09592967503578</v>
      </c>
      <c r="CN39" s="421" t="n">
        <f aca="false">SUM(CN14:CN38)</f>
        <v>0.95852534562212</v>
      </c>
      <c r="CO39" s="300"/>
    </row>
    <row r="40" customFormat="false" ht="12.85" hidden="false" customHeight="false" outlineLevel="0" collapsed="false">
      <c r="A40" s="101" t="s">
        <v>290</v>
      </c>
      <c r="B40" s="422"/>
      <c r="C40" s="301"/>
      <c r="D40" s="301" t="n">
        <f aca="false">AK39*D39</f>
        <v>5.97492428601236</v>
      </c>
      <c r="E40" s="303" t="n">
        <f aca="false">AL39*E39</f>
        <v>0</v>
      </c>
      <c r="F40" s="301" t="n">
        <f aca="false">AK39*F39</f>
        <v>1.53640910211746</v>
      </c>
      <c r="G40" s="303"/>
      <c r="H40" s="301" t="n">
        <f aca="false">H39*AK39</f>
        <v>0</v>
      </c>
      <c r="I40" s="303"/>
      <c r="J40" s="301" t="n">
        <f aca="false">J39*AK39</f>
        <v>11.8107498055779</v>
      </c>
      <c r="K40" s="303"/>
      <c r="L40" s="301" t="n">
        <f aca="false">L39*AK39</f>
        <v>0.0853560612287479</v>
      </c>
      <c r="M40" s="303"/>
      <c r="N40" s="301" t="n">
        <f aca="false">N39*AK39</f>
        <v>3.16133560106474</v>
      </c>
      <c r="O40" s="303"/>
      <c r="P40" s="301" t="n">
        <f aca="false">P39*AK39</f>
        <v>0</v>
      </c>
      <c r="Q40" s="303"/>
      <c r="R40" s="301" t="n">
        <f aca="false">R39*AK39</f>
        <v>0</v>
      </c>
      <c r="S40" s="303"/>
      <c r="T40" s="301" t="n">
        <f aca="false">T39*AK39</f>
        <v>0</v>
      </c>
      <c r="U40" s="303"/>
      <c r="V40" s="301" t="n">
        <f aca="false">V39*AK39</f>
        <v>10.2954162741342</v>
      </c>
      <c r="W40" s="303"/>
      <c r="X40" s="301" t="n">
        <f aca="false">X39*AK39</f>
        <v>0</v>
      </c>
      <c r="Y40" s="303"/>
      <c r="Z40" s="397" t="n">
        <f aca="false">Z39*AK39</f>
        <v>67.0245298567072</v>
      </c>
      <c r="AA40" s="303"/>
      <c r="AB40" s="301" t="n">
        <f aca="false">AB39*AK39</f>
        <v>0</v>
      </c>
      <c r="AC40" s="303"/>
      <c r="AD40" s="301" t="n">
        <f aca="false">AD39*AK39</f>
        <v>0.0113808081638331</v>
      </c>
      <c r="AE40" s="303"/>
      <c r="AF40" s="301" t="n">
        <f aca="false">AF39*AK39</f>
        <v>0.0998982049936457</v>
      </c>
      <c r="AG40" s="303"/>
      <c r="AH40" s="301" t="n">
        <f aca="false">AH39*AK39</f>
        <v>0</v>
      </c>
      <c r="AI40" s="303"/>
      <c r="AJ40" s="423" t="n">
        <f aca="false">SUM(D40:AI40)</f>
        <v>100</v>
      </c>
      <c r="AM40" s="311" t="n">
        <f aca="false">'&lt;&lt;&lt;&lt;poste de commande&gt;&gt;&gt;&gt;'!C34</f>
        <v>0</v>
      </c>
      <c r="AN40" s="312" t="n">
        <f aca="false">'&lt;&lt;&lt;&lt;poste de commande&gt;&gt;&gt;&gt;'!D34</f>
        <v>0</v>
      </c>
      <c r="AP40" s="313" t="n">
        <f aca="false">AM40</f>
        <v>0</v>
      </c>
      <c r="AQ40" s="314" t="n">
        <f aca="false">AN40</f>
        <v>0</v>
      </c>
      <c r="AS40" s="18"/>
      <c r="AT40" s="20"/>
      <c r="AU40" s="46"/>
      <c r="AV40" s="20"/>
      <c r="AW40" s="154"/>
      <c r="AX40" s="146"/>
      <c r="AY40" s="146"/>
      <c r="AZ40" s="146"/>
      <c r="BA40" s="281" t="s">
        <v>291</v>
      </c>
      <c r="BC40" s="321"/>
      <c r="BD40" s="317"/>
      <c r="BE40" s="317" t="n">
        <f aca="false">CM41*BE39/CK39</f>
        <v>5.97492428601236</v>
      </c>
      <c r="BF40" s="317"/>
      <c r="BG40" s="317" t="n">
        <f aca="false">CM41*BG39/CK39</f>
        <v>1.53640910211746</v>
      </c>
      <c r="BH40" s="317"/>
      <c r="BI40" s="317" t="n">
        <f aca="false">CM41*BI39/CK39</f>
        <v>0</v>
      </c>
      <c r="BJ40" s="317"/>
      <c r="BK40" s="317" t="n">
        <f aca="false">CM41*BK39/CK39</f>
        <v>11.8107498055779</v>
      </c>
      <c r="BL40" s="317"/>
      <c r="BM40" s="317" t="n">
        <f aca="false">CM41*BM39/CK39</f>
        <v>0.085356061228748</v>
      </c>
      <c r="BN40" s="317"/>
      <c r="BO40" s="317" t="n">
        <f aca="false">CM41*BO39/CK39</f>
        <v>3.16133560106474</v>
      </c>
      <c r="BP40" s="317"/>
      <c r="BQ40" s="317" t="n">
        <f aca="false">CM41*BQ39/CK39</f>
        <v>0</v>
      </c>
      <c r="BR40" s="317"/>
      <c r="BS40" s="317" t="n">
        <f aca="false">CM41*BS39/CK39</f>
        <v>0</v>
      </c>
      <c r="BT40" s="317"/>
      <c r="BU40" s="317" t="n">
        <f aca="false">CM41*BU39/CK39</f>
        <v>0</v>
      </c>
      <c r="BV40" s="317"/>
      <c r="BW40" s="424" t="n">
        <f aca="false">CM41*BW39/CK39</f>
        <v>10.2954162741342</v>
      </c>
      <c r="BX40" s="317"/>
      <c r="BY40" s="317" t="n">
        <f aca="false">CM41*BY39/CK39</f>
        <v>0</v>
      </c>
      <c r="BZ40" s="317"/>
      <c r="CA40" s="418" t="n">
        <f aca="false">CM41*CA39/CK39</f>
        <v>67.0245298567072</v>
      </c>
      <c r="CB40" s="317"/>
      <c r="CC40" s="317" t="n">
        <f aca="false">CM41*CC39/CK39</f>
        <v>0</v>
      </c>
      <c r="CD40" s="317"/>
      <c r="CE40" s="317" t="n">
        <f aca="false">CE39*CM41/CK39</f>
        <v>0.0113808081638331</v>
      </c>
      <c r="CF40" s="317"/>
      <c r="CG40" s="317" t="n">
        <f aca="false">CM41*CG39/CK39</f>
        <v>0.0998982049936457</v>
      </c>
      <c r="CH40" s="317"/>
      <c r="CI40" s="317" t="n">
        <f aca="false">CM41*CI39/CK39</f>
        <v>0</v>
      </c>
      <c r="CJ40" s="281"/>
      <c r="CK40" s="402" t="n">
        <f aca="false">BC40+BE40++BG40+BK40+BM40+BO40+BQ40+BS40+BU40+BW40+CA40+BY40+CG40+BI40+CC40+CE40+CI40</f>
        <v>100</v>
      </c>
      <c r="CO40" s="300"/>
    </row>
    <row r="41" customFormat="false" ht="12.85" hidden="false" customHeight="false" outlineLevel="0" collapsed="false">
      <c r="A41" s="101" t="s">
        <v>291</v>
      </c>
      <c r="B41" s="425"/>
      <c r="C41" s="426"/>
      <c r="D41" s="426" t="n">
        <f aca="false">AK41*D40/AJ40</f>
        <v>5.97492428601236</v>
      </c>
      <c r="E41" s="427"/>
      <c r="F41" s="426" t="n">
        <f aca="false">AK41*F40/AJ40</f>
        <v>1.53640910211746</v>
      </c>
      <c r="G41" s="427"/>
      <c r="H41" s="426" t="n">
        <f aca="false">AK41*H40/AJ40</f>
        <v>0</v>
      </c>
      <c r="I41" s="427"/>
      <c r="J41" s="426" t="n">
        <f aca="false">AK41*J40/AJ40</f>
        <v>11.8107498055779</v>
      </c>
      <c r="K41" s="427"/>
      <c r="L41" s="426" t="n">
        <f aca="false">AK41*L40/AJ40</f>
        <v>0.0853560612287479</v>
      </c>
      <c r="M41" s="427"/>
      <c r="N41" s="426" t="n">
        <f aca="false">AK41*N40/AJ40</f>
        <v>3.16133560106474</v>
      </c>
      <c r="O41" s="427"/>
      <c r="P41" s="426" t="n">
        <f aca="false">AK41*P40/AJ40</f>
        <v>0</v>
      </c>
      <c r="Q41" s="427"/>
      <c r="R41" s="426" t="n">
        <f aca="false">AK41*R40/AJ40</f>
        <v>0</v>
      </c>
      <c r="S41" s="427"/>
      <c r="T41" s="426" t="n">
        <f aca="false">AK41*T40/AJ40</f>
        <v>0</v>
      </c>
      <c r="U41" s="427"/>
      <c r="V41" s="428" t="n">
        <f aca="false">AK41*V40/AJ40</f>
        <v>10.2954162741342</v>
      </c>
      <c r="W41" s="427"/>
      <c r="X41" s="426" t="n">
        <f aca="false">AK41*X40/AJ40</f>
        <v>0</v>
      </c>
      <c r="Y41" s="427"/>
      <c r="Z41" s="429" t="n">
        <f aca="false">AK41*Z40/AJ40</f>
        <v>67.0245298567072</v>
      </c>
      <c r="AA41" s="427"/>
      <c r="AB41" s="426" t="n">
        <f aca="false">AK41*AB40/AJ40</f>
        <v>0</v>
      </c>
      <c r="AC41" s="427"/>
      <c r="AD41" s="426" t="n">
        <f aca="false">AD40*AK41/AJ40</f>
        <v>0.0113808081638331</v>
      </c>
      <c r="AE41" s="427"/>
      <c r="AF41" s="426" t="n">
        <f aca="false">AK41*AF40/AJ40</f>
        <v>0.0998982049936457</v>
      </c>
      <c r="AG41" s="427"/>
      <c r="AH41" s="426" t="n">
        <f aca="false">AK41*AH40/AJ40</f>
        <v>0</v>
      </c>
      <c r="AI41" s="430"/>
      <c r="AJ41" s="431" t="n">
        <f aca="false">B41+D41++F41+J41+L41+N41+P41+R41+T41+V41+Z41+X41+AF41+H41+AB41+AD41+AH41</f>
        <v>100</v>
      </c>
      <c r="AK41" s="432" t="n">
        <v>100</v>
      </c>
      <c r="AM41" s="311" t="str">
        <f aca="false">'&lt;&lt;&lt;&lt;poste de commande&gt;&gt;&gt;&gt;'!C35</f>
        <v>O R</v>
      </c>
      <c r="AN41" s="312" t="n">
        <f aca="false">'&lt;&lt;&lt;&lt;poste de commande&gt;&gt;&gt;&gt;'!D35</f>
        <v>1260</v>
      </c>
      <c r="AP41" s="313" t="str">
        <f aca="false">AM41</f>
        <v>O R</v>
      </c>
      <c r="AQ41" s="314" t="n">
        <f aca="false">AN41</f>
        <v>1260</v>
      </c>
      <c r="AS41" s="38" t="n">
        <v>0</v>
      </c>
      <c r="AT41" s="57"/>
      <c r="AU41" s="46"/>
      <c r="AV41" s="57"/>
      <c r="AW41" s="154"/>
      <c r="AX41" s="146"/>
      <c r="AY41" s="146"/>
      <c r="AZ41" s="154"/>
      <c r="BA41" s="154"/>
      <c r="BB41" s="154"/>
      <c r="BC41" s="321"/>
      <c r="BD41" s="317"/>
      <c r="BE41" s="317"/>
      <c r="BF41" s="317"/>
      <c r="BG41" s="317"/>
      <c r="BH41" s="317"/>
      <c r="BI41" s="317"/>
      <c r="BJ41" s="317"/>
      <c r="BK41" s="317"/>
      <c r="BL41" s="317"/>
      <c r="BM41" s="317"/>
      <c r="BN41" s="317"/>
      <c r="BO41" s="317"/>
      <c r="BP41" s="317"/>
      <c r="BQ41" s="317"/>
      <c r="BR41" s="317"/>
      <c r="BS41" s="317"/>
      <c r="BT41" s="317"/>
      <c r="BU41" s="317"/>
      <c r="BV41" s="317"/>
      <c r="BW41" s="321"/>
      <c r="BX41" s="317"/>
      <c r="BY41" s="317"/>
      <c r="BZ41" s="317"/>
      <c r="CA41" s="418"/>
      <c r="CB41" s="317"/>
      <c r="CC41" s="317"/>
      <c r="CD41" s="317"/>
      <c r="CE41" s="317"/>
      <c r="CF41" s="317"/>
      <c r="CG41" s="317"/>
      <c r="CH41" s="317"/>
      <c r="CI41" s="317"/>
      <c r="CJ41" s="317"/>
      <c r="CK41" s="402"/>
      <c r="CL41" s="281"/>
      <c r="CM41" s="433" t="n">
        <v>100</v>
      </c>
      <c r="CN41" s="433"/>
      <c r="CO41" s="300"/>
      <c r="CU41" s="9" t="s">
        <v>292</v>
      </c>
      <c r="CW41" s="9" t="s">
        <v>74</v>
      </c>
    </row>
    <row r="42" customFormat="false" ht="12.85" hidden="false" customHeight="false" outlineLevel="0" collapsed="false">
      <c r="B42" s="18"/>
      <c r="C42" s="18"/>
      <c r="D42" s="18"/>
      <c r="T42" s="18"/>
      <c r="U42" s="224"/>
      <c r="V42" s="18"/>
      <c r="W42" s="224"/>
      <c r="X42" s="18"/>
      <c r="Y42" s="224"/>
      <c r="Z42" s="18"/>
      <c r="AB42" s="18"/>
      <c r="AL42" s="432"/>
      <c r="AM42" s="434" t="n">
        <f aca="false">'&lt;&lt;&lt;&lt;poste de commande&gt;&gt;&gt;&gt;'!C36</f>
        <v>0</v>
      </c>
      <c r="AN42" s="435" t="n">
        <f aca="false">'&lt;&lt;&lt;&lt;poste de commande&gt;&gt;&gt;&gt;'!D36</f>
        <v>1280</v>
      </c>
      <c r="AP42" s="436" t="n">
        <f aca="false">AM42</f>
        <v>0</v>
      </c>
      <c r="AQ42" s="437" t="n">
        <f aca="false">AN42</f>
        <v>1280</v>
      </c>
      <c r="AS42" s="38"/>
      <c r="AT42" s="57"/>
      <c r="AU42" s="61"/>
      <c r="AV42" s="59"/>
      <c r="AW42" s="154"/>
      <c r="AX42" s="146"/>
      <c r="AY42" s="154"/>
      <c r="AZ42" s="146"/>
      <c r="BA42" s="146"/>
      <c r="BB42" s="146"/>
      <c r="BC42" s="238"/>
      <c r="BD42" s="238"/>
      <c r="BE42" s="238"/>
      <c r="BF42" s="238"/>
      <c r="BG42" s="237"/>
      <c r="BH42" s="237"/>
      <c r="BI42" s="237"/>
      <c r="BJ42" s="237"/>
      <c r="BK42" s="237"/>
      <c r="BL42" s="237"/>
      <c r="BM42" s="237"/>
      <c r="BN42" s="237"/>
      <c r="BO42" s="237"/>
      <c r="BP42" s="237"/>
      <c r="BQ42" s="237"/>
      <c r="BR42" s="237"/>
      <c r="BS42" s="237"/>
      <c r="BT42" s="237"/>
      <c r="BU42" s="238"/>
      <c r="BV42" s="238"/>
      <c r="BW42" s="238"/>
      <c r="BX42" s="238"/>
      <c r="BY42" s="238"/>
      <c r="BZ42" s="238"/>
      <c r="CA42" s="238"/>
      <c r="CB42" s="238"/>
      <c r="CC42" s="238"/>
      <c r="CD42" s="237"/>
      <c r="CE42" s="237"/>
      <c r="CF42" s="237"/>
      <c r="CG42" s="237"/>
      <c r="CH42" s="237"/>
      <c r="CI42" s="237"/>
      <c r="CJ42" s="237"/>
      <c r="CK42" s="237"/>
      <c r="CL42" s="237"/>
      <c r="CN42" s="433"/>
      <c r="CO42" s="300"/>
    </row>
    <row r="43" customFormat="false" ht="12.75" hidden="false" customHeight="true" outlineLevel="0" collapsed="false">
      <c r="B43" s="18"/>
      <c r="C43" s="18"/>
      <c r="D43" s="18"/>
      <c r="T43" s="18"/>
      <c r="U43" s="224"/>
      <c r="V43" s="18"/>
      <c r="W43" s="224"/>
      <c r="X43" s="18"/>
      <c r="Y43" s="224"/>
      <c r="Z43" s="18"/>
      <c r="AB43" s="18"/>
      <c r="AM43" s="432"/>
      <c r="AN43" s="432"/>
      <c r="AO43" s="432"/>
      <c r="AP43" s="432"/>
      <c r="AQ43" s="432"/>
      <c r="AR43" s="432"/>
      <c r="AS43" s="432"/>
      <c r="AT43" s="146"/>
      <c r="AU43" s="154"/>
      <c r="AV43" s="154"/>
      <c r="AW43" s="154"/>
      <c r="AX43" s="146"/>
      <c r="AY43" s="146"/>
      <c r="AZ43" s="146"/>
      <c r="BA43" s="146"/>
      <c r="BC43" s="238"/>
      <c r="BD43" s="238"/>
      <c r="BE43" s="238"/>
      <c r="BF43" s="238"/>
      <c r="BG43" s="237"/>
      <c r="BH43" s="237"/>
      <c r="BI43" s="237"/>
      <c r="BJ43" s="237"/>
      <c r="BK43" s="237"/>
      <c r="BL43" s="237"/>
      <c r="BM43" s="237"/>
      <c r="BN43" s="237"/>
      <c r="BO43" s="237"/>
      <c r="BP43" s="237"/>
      <c r="BQ43" s="237"/>
      <c r="BR43" s="237"/>
      <c r="BS43" s="237"/>
      <c r="BT43" s="237"/>
      <c r="BU43" s="238"/>
      <c r="BV43" s="238"/>
      <c r="BW43" s="238"/>
      <c r="BX43" s="238"/>
      <c r="BY43" s="238"/>
      <c r="BZ43" s="238"/>
      <c r="CA43" s="238"/>
      <c r="CB43" s="238"/>
      <c r="CC43" s="238"/>
      <c r="CD43" s="237"/>
      <c r="CE43" s="237"/>
      <c r="CF43" s="237"/>
      <c r="CG43" s="237"/>
      <c r="CH43" s="237"/>
      <c r="CI43" s="237"/>
      <c r="CJ43" s="237"/>
      <c r="CK43" s="237"/>
      <c r="CL43" s="237"/>
      <c r="CM43" s="237"/>
      <c r="CN43" s="237"/>
      <c r="CO43" s="433"/>
      <c r="DM43" s="297"/>
      <c r="DN43" s="438"/>
      <c r="DO43" s="438"/>
      <c r="DP43" s="439" t="n">
        <f aca="false">'&lt;&lt;&lt;&lt;poste de commande&gt;&gt;&gt;&gt;'!K3</f>
        <v>0.25962997010033</v>
      </c>
      <c r="DQ43" s="439" t="n">
        <f aca="false">'&lt;&lt;&lt;&lt;poste de commande&gt;&gt;&gt;&gt;'!L3</f>
        <v>0.619812206337188</v>
      </c>
      <c r="DR43" s="439" t="n">
        <f aca="false">'&lt;&lt;&lt;&lt;poste de commande&gt;&gt;&gt;&gt;'!M3</f>
        <v>0.00623258082935976</v>
      </c>
      <c r="DS43" s="438"/>
      <c r="DT43" s="438"/>
      <c r="DU43" s="91"/>
    </row>
    <row r="44" customFormat="false" ht="12.75" hidden="false" customHeight="true" outlineLevel="0" collapsed="false">
      <c r="B44" s="18"/>
      <c r="C44" s="18"/>
      <c r="D44" s="18"/>
      <c r="T44" s="18"/>
      <c r="U44" s="224"/>
      <c r="V44" s="18"/>
      <c r="W44" s="224"/>
      <c r="X44" s="18"/>
      <c r="Y44" s="224"/>
      <c r="Z44" s="18"/>
      <c r="AB44" s="18"/>
      <c r="AO44" s="432"/>
      <c r="AP44" s="432"/>
      <c r="AQ44" s="432"/>
      <c r="AR44" s="432"/>
      <c r="AS44" s="432"/>
      <c r="AT44" s="146"/>
      <c r="AU44" s="154"/>
      <c r="AV44" s="154"/>
      <c r="AW44" s="154"/>
      <c r="AX44" s="146"/>
      <c r="AY44" s="146"/>
      <c r="AZ44" s="146"/>
      <c r="BA44" s="146"/>
      <c r="BC44" s="238"/>
      <c r="BD44" s="238"/>
      <c r="BE44" s="238"/>
      <c r="BF44" s="238"/>
      <c r="BG44" s="237"/>
      <c r="BH44" s="237"/>
      <c r="BI44" s="237"/>
      <c r="BJ44" s="237"/>
      <c r="BK44" s="237"/>
      <c r="BL44" s="237"/>
      <c r="BM44" s="237"/>
      <c r="BN44" s="237"/>
      <c r="BO44" s="237"/>
      <c r="BP44" s="237"/>
      <c r="BQ44" s="237"/>
      <c r="BR44" s="237"/>
      <c r="BS44" s="237"/>
      <c r="BT44" s="237"/>
      <c r="BU44" s="238"/>
      <c r="BV44" s="238"/>
      <c r="BW44" s="238"/>
      <c r="BX44" s="238"/>
      <c r="BY44" s="238"/>
      <c r="BZ44" s="238"/>
      <c r="CA44" s="238"/>
      <c r="CB44" s="238"/>
      <c r="CC44" s="238"/>
      <c r="CD44" s="237"/>
      <c r="CE44" s="237"/>
      <c r="CF44" s="237"/>
      <c r="CG44" s="237"/>
      <c r="CH44" s="237"/>
      <c r="CI44" s="237"/>
      <c r="CJ44" s="237"/>
      <c r="CK44" s="237"/>
      <c r="CL44" s="237"/>
      <c r="CM44" s="237"/>
      <c r="CN44" s="237"/>
      <c r="CO44" s="237"/>
      <c r="DM44" s="46"/>
      <c r="DN44" s="18"/>
      <c r="DO44" s="18"/>
      <c r="DP44" s="18" t="n">
        <f aca="false">DP43*10</f>
        <v>2.5962997010033</v>
      </c>
      <c r="DQ44" s="18" t="n">
        <f aca="false">DQ43*10</f>
        <v>6.19812206337188</v>
      </c>
      <c r="DR44" s="18" t="n">
        <f aca="false">DR43*10</f>
        <v>0.0623258082935976</v>
      </c>
      <c r="DS44" s="18"/>
      <c r="DT44" s="18"/>
      <c r="DU44" s="20"/>
    </row>
    <row r="45" customFormat="false" ht="12.75" hidden="false" customHeight="true" outlineLevel="0" collapsed="false">
      <c r="AB45" s="18"/>
      <c r="AO45" s="18"/>
      <c r="AP45" s="18"/>
      <c r="AQ45" s="18"/>
      <c r="AR45" s="18"/>
      <c r="AT45" s="146"/>
      <c r="AU45" s="154"/>
      <c r="AV45" s="154"/>
      <c r="AW45" s="154"/>
      <c r="AX45" s="146"/>
      <c r="AY45" s="146"/>
      <c r="AZ45" s="146"/>
      <c r="BA45" s="146"/>
      <c r="BC45" s="237"/>
      <c r="BD45" s="237"/>
      <c r="BE45" s="254"/>
      <c r="BF45" s="238"/>
      <c r="BG45" s="237"/>
      <c r="BH45" s="237"/>
      <c r="BI45" s="237"/>
      <c r="BJ45" s="237"/>
      <c r="BK45" s="237"/>
      <c r="BL45" s="237"/>
      <c r="BM45" s="237"/>
      <c r="BN45" s="237"/>
      <c r="BO45" s="237"/>
      <c r="BP45" s="237"/>
      <c r="BQ45" s="237"/>
      <c r="BR45" s="237"/>
      <c r="BS45" s="237"/>
      <c r="BT45" s="237"/>
      <c r="BU45" s="237"/>
      <c r="BV45" s="237"/>
      <c r="BW45" s="253"/>
      <c r="BX45" s="253"/>
      <c r="BY45" s="237"/>
      <c r="BZ45" s="237"/>
      <c r="CA45" s="253"/>
      <c r="CB45" s="238"/>
      <c r="CC45" s="238"/>
      <c r="CD45" s="237"/>
      <c r="CE45" s="237"/>
      <c r="CF45" s="237"/>
      <c r="CG45" s="237"/>
      <c r="CH45" s="237"/>
      <c r="CI45" s="237"/>
      <c r="CJ45" s="237"/>
      <c r="CK45" s="237"/>
      <c r="CL45" s="237"/>
      <c r="CM45" s="237"/>
      <c r="CN45" s="237"/>
      <c r="CO45" s="237"/>
      <c r="DM45" s="46"/>
      <c r="DN45" s="18"/>
      <c r="DO45" s="440"/>
      <c r="DP45" s="18" t="n">
        <f aca="false">ROUND(DP44,0)</f>
        <v>3</v>
      </c>
      <c r="DQ45" s="18" t="n">
        <f aca="false">ROUND(DQ44,0)</f>
        <v>6</v>
      </c>
      <c r="DR45" s="18" t="n">
        <f aca="false">ROUND(DR44,0)</f>
        <v>0</v>
      </c>
      <c r="DS45" s="18"/>
      <c r="DT45" s="18"/>
      <c r="DU45" s="20"/>
    </row>
    <row r="46" customFormat="false" ht="12.75" hidden="false" customHeight="true" outlineLevel="0" collapsed="false">
      <c r="AO46" s="441"/>
      <c r="AP46" s="441"/>
      <c r="AQ46" s="441"/>
      <c r="AR46" s="441"/>
      <c r="AS46" s="441"/>
      <c r="AT46" s="146"/>
      <c r="AU46" s="154"/>
      <c r="AV46" s="154"/>
      <c r="AW46" s="154"/>
      <c r="AX46" s="146"/>
      <c r="AY46" s="146"/>
      <c r="AZ46" s="146"/>
      <c r="BA46" s="146"/>
      <c r="BC46" s="237"/>
      <c r="BD46" s="237"/>
      <c r="BE46" s="254"/>
      <c r="BF46" s="238"/>
      <c r="BG46" s="237"/>
      <c r="BH46" s="237"/>
      <c r="BI46" s="237"/>
      <c r="BJ46" s="237"/>
      <c r="BK46" s="237"/>
      <c r="BL46" s="237"/>
      <c r="BM46" s="237"/>
      <c r="BN46" s="237"/>
      <c r="BO46" s="237"/>
      <c r="BP46" s="237"/>
      <c r="BQ46" s="237"/>
      <c r="BR46" s="237"/>
      <c r="BS46" s="237"/>
      <c r="BT46" s="237"/>
      <c r="BU46" s="237"/>
      <c r="BV46" s="237"/>
      <c r="BW46" s="253"/>
      <c r="BX46" s="253"/>
      <c r="BY46" s="237"/>
      <c r="BZ46" s="237"/>
      <c r="CA46" s="253"/>
      <c r="CB46" s="238"/>
      <c r="CC46" s="237"/>
      <c r="CD46" s="237"/>
      <c r="CE46" s="237"/>
      <c r="CF46" s="237"/>
      <c r="CG46" s="237"/>
      <c r="CH46" s="237"/>
      <c r="CI46" s="237"/>
      <c r="CJ46" s="237"/>
      <c r="CK46" s="237"/>
      <c r="CL46" s="237"/>
      <c r="CM46" s="237"/>
      <c r="CN46" s="237"/>
      <c r="CO46" s="237"/>
      <c r="DM46" s="46"/>
      <c r="DN46" s="18" t="s">
        <v>293</v>
      </c>
      <c r="DO46" s="18"/>
      <c r="DP46" s="18"/>
      <c r="DQ46" s="18"/>
      <c r="DR46" s="18"/>
      <c r="DS46" s="18"/>
      <c r="DT46" s="18"/>
      <c r="DU46" s="20"/>
    </row>
    <row r="47" customFormat="false" ht="12.75" hidden="false" customHeight="true" outlineLevel="0" collapsed="false">
      <c r="B47" s="442"/>
      <c r="C47" s="443"/>
      <c r="D47" s="444" t="n">
        <f aca="false">D41</f>
        <v>5.97492428601236</v>
      </c>
      <c r="E47" s="445"/>
      <c r="F47" s="446" t="n">
        <f aca="false">F41</f>
        <v>1.53640910211746</v>
      </c>
      <c r="G47" s="445"/>
      <c r="H47" s="446" t="n">
        <f aca="false">H41</f>
        <v>0</v>
      </c>
      <c r="I47" s="445"/>
      <c r="J47" s="446" t="n">
        <f aca="false">J41</f>
        <v>11.8107498055779</v>
      </c>
      <c r="K47" s="445"/>
      <c r="L47" s="446" t="n">
        <f aca="false">L41</f>
        <v>0.0853560612287479</v>
      </c>
      <c r="M47" s="445"/>
      <c r="N47" s="446" t="n">
        <f aca="false">N41</f>
        <v>3.16133560106474</v>
      </c>
      <c r="O47" s="445"/>
      <c r="P47" s="446" t="n">
        <f aca="false">P41</f>
        <v>0</v>
      </c>
      <c r="Q47" s="445"/>
      <c r="R47" s="446" t="n">
        <f aca="false">R41</f>
        <v>0</v>
      </c>
      <c r="S47" s="445"/>
      <c r="T47" s="446" t="n">
        <f aca="false">T41</f>
        <v>0</v>
      </c>
      <c r="U47" s="445"/>
      <c r="V47" s="447" t="n">
        <f aca="false">V41</f>
        <v>10.2954162741342</v>
      </c>
      <c r="W47" s="445"/>
      <c r="X47" s="444" t="n">
        <f aca="false">X41</f>
        <v>0</v>
      </c>
      <c r="Y47" s="445"/>
      <c r="Z47" s="447" t="n">
        <f aca="false">Z41</f>
        <v>67.0245298567072</v>
      </c>
      <c r="AA47" s="445"/>
      <c r="AB47" s="446" t="n">
        <f aca="false">AB41</f>
        <v>0</v>
      </c>
      <c r="AC47" s="445"/>
      <c r="AD47" s="446" t="n">
        <f aca="false">AD41</f>
        <v>0.0113808081638331</v>
      </c>
      <c r="AE47" s="445"/>
      <c r="AF47" s="446" t="n">
        <f aca="false">AF41</f>
        <v>0.0998982049936457</v>
      </c>
      <c r="AG47" s="445"/>
      <c r="AH47" s="444" t="n">
        <f aca="false">AH41</f>
        <v>0</v>
      </c>
      <c r="AI47" s="445"/>
      <c r="AJ47" s="448" t="n">
        <f aca="false">SUM(D47:AH47)</f>
        <v>100</v>
      </c>
      <c r="AK47" s="449" t="s">
        <v>294</v>
      </c>
      <c r="AO47" s="441"/>
      <c r="AP47" s="441"/>
      <c r="AQ47" s="441"/>
      <c r="AR47" s="441"/>
      <c r="AS47" s="441"/>
      <c r="AT47" s="146"/>
      <c r="AU47" s="154"/>
      <c r="AV47" s="154"/>
      <c r="AW47" s="154"/>
      <c r="AX47" s="146"/>
      <c r="AY47" s="146"/>
      <c r="AZ47" s="146"/>
      <c r="BA47" s="146"/>
      <c r="BC47" s="450"/>
      <c r="BD47" s="451"/>
      <c r="BE47" s="452" t="n">
        <f aca="false">BE40</f>
        <v>5.97492428601236</v>
      </c>
      <c r="BF47" s="453"/>
      <c r="BG47" s="453" t="n">
        <f aca="false">BG40</f>
        <v>1.53640910211746</v>
      </c>
      <c r="BH47" s="453"/>
      <c r="BI47" s="453" t="n">
        <f aca="false">BI40</f>
        <v>0</v>
      </c>
      <c r="BJ47" s="453"/>
      <c r="BK47" s="453" t="n">
        <f aca="false">BK40</f>
        <v>11.8107498055779</v>
      </c>
      <c r="BL47" s="453"/>
      <c r="BM47" s="453" t="n">
        <f aca="false">BM40</f>
        <v>0.085356061228748</v>
      </c>
      <c r="BN47" s="453"/>
      <c r="BO47" s="453" t="n">
        <f aca="false">BO40</f>
        <v>3.16133560106474</v>
      </c>
      <c r="BP47" s="453"/>
      <c r="BQ47" s="453" t="n">
        <f aca="false">BQ40</f>
        <v>0</v>
      </c>
      <c r="BR47" s="453"/>
      <c r="BS47" s="453" t="n">
        <f aca="false">BS40</f>
        <v>0</v>
      </c>
      <c r="BT47" s="453"/>
      <c r="BU47" s="453" t="n">
        <f aca="false">BU40</f>
        <v>0</v>
      </c>
      <c r="BV47" s="453"/>
      <c r="BW47" s="454" t="n">
        <f aca="false">BW40</f>
        <v>10.2954162741342</v>
      </c>
      <c r="BX47" s="453"/>
      <c r="BY47" s="452" t="n">
        <f aca="false">BY40</f>
        <v>0</v>
      </c>
      <c r="BZ47" s="453"/>
      <c r="CA47" s="454" t="n">
        <f aca="false">CA40</f>
        <v>67.0245298567072</v>
      </c>
      <c r="CB47" s="453"/>
      <c r="CC47" s="453" t="n">
        <f aca="false">CC40</f>
        <v>0</v>
      </c>
      <c r="CD47" s="453"/>
      <c r="CE47" s="453" t="n">
        <f aca="false">CE40</f>
        <v>0.0113808081638331</v>
      </c>
      <c r="CF47" s="453"/>
      <c r="CG47" s="453" t="n">
        <f aca="false">CG40</f>
        <v>0.0998982049936457</v>
      </c>
      <c r="CH47" s="453"/>
      <c r="CI47" s="452" t="n">
        <f aca="false">CI40</f>
        <v>0</v>
      </c>
      <c r="CJ47" s="453"/>
      <c r="CK47" s="455" t="n">
        <f aca="false">SUM(BE47:CI47)</f>
        <v>100</v>
      </c>
      <c r="CL47" s="456" t="s">
        <v>294</v>
      </c>
      <c r="CM47" s="457"/>
      <c r="CN47" s="237"/>
      <c r="CO47" s="237"/>
      <c r="DM47" s="46"/>
      <c r="DN47" s="18"/>
      <c r="DO47" s="18"/>
      <c r="DP47" s="18" t="n">
        <f aca="false">DP45*0.1</f>
        <v>0.3</v>
      </c>
      <c r="DQ47" s="18" t="n">
        <f aca="false">DQ45*0.1</f>
        <v>0.6</v>
      </c>
      <c r="DR47" s="18" t="n">
        <f aca="false">DR45*0.1</f>
        <v>0</v>
      </c>
      <c r="DS47" s="18"/>
      <c r="DT47" s="18"/>
      <c r="DU47" s="20" t="n">
        <f aca="false">IF((DP49=DP53)*AND(DQ49=DQ53)*AND(DR49=DR53),DO53,(IF((DP49=DP54)*AND(DQ49=DQ54)*AND(DR49=DR54),DO54,IF((DP49=DP55)*AND(DQ49=DQ55)*AND(DR49=DR55),DO55,IF((DP49=DP56)*AND(DQ49=DQ56)*AND(DR49=DR56),DO56,IF((DP49=DP57)*AND(DQ49=DQ57)*AND(DR49=DR57),DO57,IF((DP49=DP58)*AND(DQ49=DQ58)*AND(DR49=DR58),DO58,DU48)))))))</f>
        <v>0</v>
      </c>
    </row>
    <row r="48" customFormat="false" ht="12.75" hidden="false" customHeight="true" outlineLevel="0" collapsed="false">
      <c r="B48" s="306"/>
      <c r="C48" s="301"/>
      <c r="D48" s="422"/>
      <c r="E48" s="303"/>
      <c r="F48" s="301"/>
      <c r="G48" s="303"/>
      <c r="H48" s="301"/>
      <c r="I48" s="303"/>
      <c r="J48" s="301"/>
      <c r="K48" s="303"/>
      <c r="L48" s="301"/>
      <c r="M48" s="303"/>
      <c r="N48" s="301"/>
      <c r="O48" s="303"/>
      <c r="P48" s="301"/>
      <c r="Q48" s="303"/>
      <c r="R48" s="301"/>
      <c r="S48" s="303"/>
      <c r="T48" s="301"/>
      <c r="U48" s="303"/>
      <c r="V48" s="306"/>
      <c r="W48" s="303"/>
      <c r="X48" s="301"/>
      <c r="Y48" s="303"/>
      <c r="Z48" s="306"/>
      <c r="AA48" s="303"/>
      <c r="AB48" s="301"/>
      <c r="AC48" s="303"/>
      <c r="AD48" s="301"/>
      <c r="AE48" s="303"/>
      <c r="AF48" s="301"/>
      <c r="AG48" s="303"/>
      <c r="AH48" s="301"/>
      <c r="AI48" s="303"/>
      <c r="AJ48" s="307"/>
      <c r="AK48" s="458"/>
      <c r="AO48" s="38"/>
      <c r="AP48" s="441"/>
      <c r="AQ48" s="459"/>
      <c r="AR48" s="441"/>
      <c r="AS48" s="441"/>
      <c r="AY48" s="146"/>
      <c r="AZ48" s="146"/>
      <c r="BA48" s="146"/>
      <c r="BC48" s="321"/>
      <c r="BD48" s="317"/>
      <c r="BE48" s="460"/>
      <c r="BF48" s="317"/>
      <c r="BG48" s="317"/>
      <c r="BH48" s="317"/>
      <c r="BI48" s="317"/>
      <c r="BJ48" s="317"/>
      <c r="BK48" s="317"/>
      <c r="BL48" s="317"/>
      <c r="BM48" s="317"/>
      <c r="BN48" s="317"/>
      <c r="BO48" s="317"/>
      <c r="BP48" s="317"/>
      <c r="BQ48" s="317"/>
      <c r="BR48" s="317"/>
      <c r="BS48" s="317"/>
      <c r="BT48" s="317"/>
      <c r="BU48" s="317"/>
      <c r="BV48" s="317"/>
      <c r="BW48" s="321"/>
      <c r="BX48" s="317"/>
      <c r="BY48" s="317"/>
      <c r="BZ48" s="317"/>
      <c r="CA48" s="321"/>
      <c r="CB48" s="317"/>
      <c r="CC48" s="317"/>
      <c r="CD48" s="317"/>
      <c r="CE48" s="317"/>
      <c r="CF48" s="317"/>
      <c r="CG48" s="317"/>
      <c r="CH48" s="317"/>
      <c r="CI48" s="317"/>
      <c r="CJ48" s="317"/>
      <c r="CK48" s="322"/>
      <c r="CL48" s="461"/>
      <c r="CM48" s="281"/>
      <c r="CN48" s="237"/>
      <c r="CO48" s="237"/>
      <c r="CR48" s="146"/>
      <c r="CS48" s="146"/>
      <c r="CT48" s="146"/>
      <c r="CU48" s="146"/>
      <c r="CV48" s="146"/>
      <c r="CW48" s="146"/>
      <c r="CX48" s="146"/>
      <c r="CY48" s="146"/>
      <c r="CZ48" s="146"/>
      <c r="DA48" s="146"/>
      <c r="DB48" s="146"/>
      <c r="DC48" s="146"/>
      <c r="DD48" s="154"/>
      <c r="DE48" s="146"/>
      <c r="DF48" s="146"/>
      <c r="DG48" s="146"/>
      <c r="DH48" s="146"/>
      <c r="DI48" s="146"/>
      <c r="DJ48" s="146"/>
      <c r="DM48" s="46"/>
      <c r="DN48" s="18"/>
      <c r="DO48" s="18"/>
      <c r="DP48" s="18"/>
      <c r="DQ48" s="18"/>
      <c r="DR48" s="18"/>
      <c r="DS48" s="18"/>
      <c r="DT48" s="18"/>
      <c r="DU48" s="20" t="n">
        <f aca="false">IF((DP49=DP59)*AND(DQ49=DQ59)*AND(DR49=DR59),DO59,(IF((DP49=DP60)*AND(DQ49=DQ60)*AND(DR49=DR60),DO60,IF((DP49=DP61)*AND(DQ49=DQ61)*AND(DR49=DR61),DO61,IF((DP49=DP62)*AND(DQ49=DQ62)*AND(DR49=DR62),DO62,IF((DP49=DP63)*AND(DQ49=DQ63)*AND(DR49=DR63),DO63,IF((DP49=DP64)*AND(DQ49=DQ64)*AND(DR49=DR64),DO64,DU49)))))))</f>
        <v>0</v>
      </c>
    </row>
    <row r="49" customFormat="false" ht="12.75" hidden="false" customHeight="true" outlineLevel="0" collapsed="false">
      <c r="B49" s="306"/>
      <c r="C49" s="301"/>
      <c r="D49" s="422" t="n">
        <f aca="false">D47/D63*100</f>
        <v>6.34311684648333</v>
      </c>
      <c r="E49" s="303"/>
      <c r="F49" s="301" t="n">
        <f aca="false">F47/F63*100</f>
        <v>2.47891883076117</v>
      </c>
      <c r="G49" s="303"/>
      <c r="H49" s="301" t="n">
        <f aca="false">H47/H63*100</f>
        <v>0</v>
      </c>
      <c r="I49" s="303"/>
      <c r="J49" s="301" t="n">
        <f aca="false">J47/J63*100</f>
        <v>21.0607634988567</v>
      </c>
      <c r="K49" s="303"/>
      <c r="L49" s="301" t="n">
        <f aca="false">L47/L63*100</f>
        <v>0.211778518545737</v>
      </c>
      <c r="M49" s="303"/>
      <c r="N49" s="301" t="n">
        <f aca="false">N47/N63*100</f>
        <v>3.88468777241506</v>
      </c>
      <c r="O49" s="303"/>
      <c r="P49" s="301" t="n">
        <f aca="false">P47/P63*100</f>
        <v>0</v>
      </c>
      <c r="Q49" s="303"/>
      <c r="R49" s="301" t="n">
        <f aca="false">R47/R63*100</f>
        <v>0</v>
      </c>
      <c r="S49" s="303"/>
      <c r="T49" s="301" t="n">
        <f aca="false">T47/T63*100</f>
        <v>0</v>
      </c>
      <c r="U49" s="303"/>
      <c r="V49" s="306" t="n">
        <f aca="false">V47/V63*100</f>
        <v>10.1022610429922</v>
      </c>
      <c r="W49" s="303"/>
      <c r="X49" s="301" t="n">
        <f aca="false">X47/X63*100</f>
        <v>0</v>
      </c>
      <c r="Y49" s="303"/>
      <c r="Z49" s="306" t="n">
        <f aca="false">Z47/Z63*100</f>
        <v>111.549892579666</v>
      </c>
      <c r="AA49" s="303"/>
      <c r="AB49" s="301" t="n">
        <f aca="false">AB47/AB63*100</f>
        <v>0</v>
      </c>
      <c r="AC49" s="303"/>
      <c r="AD49" s="301" t="n">
        <f aca="false">AD47/AD63*100</f>
        <v>0.0142475953116885</v>
      </c>
      <c r="AE49" s="303"/>
      <c r="AF49" s="301" t="n">
        <f aca="false">AF47/AF63*100</f>
        <v>0.0625145212726193</v>
      </c>
      <c r="AG49" s="303"/>
      <c r="AH49" s="301" t="n">
        <f aca="false">AH47/AH63*100</f>
        <v>0</v>
      </c>
      <c r="AI49" s="303"/>
      <c r="AJ49" s="462" t="n">
        <f aca="false">SUM(D49:AH49)</f>
        <v>155.708181206305</v>
      </c>
      <c r="AK49" s="22" t="s">
        <v>295</v>
      </c>
      <c r="AO49" s="38"/>
      <c r="AP49" s="441"/>
      <c r="AQ49" s="441"/>
      <c r="AR49" s="441"/>
      <c r="AS49" s="441"/>
      <c r="AY49" s="146"/>
      <c r="AZ49" s="146"/>
      <c r="BA49" s="146"/>
      <c r="BC49" s="321"/>
      <c r="BD49" s="317"/>
      <c r="BE49" s="460" t="n">
        <f aca="false">BE47/BE63*100</f>
        <v>6.34311684648333</v>
      </c>
      <c r="BF49" s="317"/>
      <c r="BG49" s="317" t="n">
        <f aca="false">BG47/BG63*100</f>
        <v>2.47891883076117</v>
      </c>
      <c r="BH49" s="317"/>
      <c r="BI49" s="317" t="n">
        <f aca="false">BI47/BI63*100</f>
        <v>0</v>
      </c>
      <c r="BJ49" s="317"/>
      <c r="BK49" s="317" t="n">
        <f aca="false">BK47/BK63*100</f>
        <v>21.0607634988567</v>
      </c>
      <c r="BL49" s="317"/>
      <c r="BM49" s="317" t="n">
        <f aca="false">BM47/BM63*100</f>
        <v>0.211778518545737</v>
      </c>
      <c r="BN49" s="317"/>
      <c r="BO49" s="317" t="n">
        <f aca="false">BO47/BO63*100</f>
        <v>3.88468777241506</v>
      </c>
      <c r="BP49" s="317"/>
      <c r="BQ49" s="317" t="n">
        <f aca="false">BQ47/BQ63*100</f>
        <v>0</v>
      </c>
      <c r="BR49" s="317"/>
      <c r="BS49" s="317" t="n">
        <f aca="false">BS47/BS63*100</f>
        <v>0</v>
      </c>
      <c r="BT49" s="317"/>
      <c r="BU49" s="317" t="n">
        <f aca="false">BU47/BU63*100</f>
        <v>0</v>
      </c>
      <c r="BV49" s="317"/>
      <c r="BW49" s="321" t="n">
        <f aca="false">BW47/BW63*100</f>
        <v>10.1022610429922</v>
      </c>
      <c r="BX49" s="317"/>
      <c r="BY49" s="317" t="n">
        <f aca="false">BY47/BY63*100</f>
        <v>0</v>
      </c>
      <c r="BZ49" s="317"/>
      <c r="CA49" s="321" t="n">
        <f aca="false">CA47/CA63*100</f>
        <v>111.549892579666</v>
      </c>
      <c r="CB49" s="317"/>
      <c r="CC49" s="317" t="n">
        <f aca="false">CC47/CC63*100</f>
        <v>0</v>
      </c>
      <c r="CD49" s="317"/>
      <c r="CE49" s="317" t="n">
        <f aca="false">CE47/CE63*100</f>
        <v>0.0142475953116885</v>
      </c>
      <c r="CF49" s="317"/>
      <c r="CG49" s="317" t="n">
        <f aca="false">CG47/CG63*100</f>
        <v>0.0625145212726193</v>
      </c>
      <c r="CH49" s="317"/>
      <c r="CI49" s="317" t="n">
        <f aca="false">CI47/CI63*100</f>
        <v>0</v>
      </c>
      <c r="CJ49" s="317"/>
      <c r="CK49" s="463" t="n">
        <f aca="false">SUM(BE49:CI49)</f>
        <v>155.708181206305</v>
      </c>
      <c r="CL49" s="464" t="s">
        <v>295</v>
      </c>
      <c r="CM49" s="281"/>
      <c r="CN49" s="237"/>
      <c r="CO49" s="237"/>
      <c r="CR49" s="465" t="s">
        <v>272</v>
      </c>
      <c r="CS49" s="466"/>
      <c r="CT49" s="467" t="s">
        <v>273</v>
      </c>
      <c r="CU49" s="466"/>
      <c r="CV49" s="466" t="s">
        <v>186</v>
      </c>
      <c r="CW49" s="466"/>
      <c r="CX49" s="468" t="s">
        <v>275</v>
      </c>
      <c r="CY49" s="466"/>
      <c r="CZ49" s="466" t="s">
        <v>296</v>
      </c>
      <c r="DA49" s="466"/>
      <c r="DB49" s="466" t="s">
        <v>297</v>
      </c>
      <c r="DC49" s="466"/>
      <c r="DD49" s="469" t="s">
        <v>281</v>
      </c>
      <c r="DE49" s="466"/>
      <c r="DF49" s="469" t="s">
        <v>227</v>
      </c>
      <c r="DG49" s="466"/>
      <c r="DH49" s="469" t="s">
        <v>298</v>
      </c>
      <c r="DI49" s="470"/>
      <c r="DJ49" s="471" t="s">
        <v>299</v>
      </c>
      <c r="DM49" s="218"/>
      <c r="DN49" s="154"/>
      <c r="DO49" s="18"/>
      <c r="DP49" s="472" t="n">
        <f aca="false">DP47</f>
        <v>0.3</v>
      </c>
      <c r="DQ49" s="473" t="n">
        <f aca="false">DQ47</f>
        <v>0.6</v>
      </c>
      <c r="DR49" s="177" t="n">
        <f aca="false">DR47</f>
        <v>0</v>
      </c>
      <c r="DS49" s="154"/>
      <c r="DT49" s="154"/>
      <c r="DU49" s="20" t="n">
        <f aca="false">IF((DP49=DP65)*AND(DQ49=DQ65)*AND(DR49=DR65),DO65,(IF((DP49=DP66)*AND(DQ49=DQ66)*AND(DR49=DR66),DO66,IF((DP49=DP67)*AND(DQ49=DQ67)*AND(DR49=DR67),DO67,IF((DP49=DP68)*AND(DQ49=DQ68)*AND(DR49=DR68),DO68,IF((DP49=DP69)*AND(DQ49=DQ69)*AND(DR49=DR69),DO69,IF((DP49=DP70)*AND(DQ49=DQ70)*AND(DR49=DR70),DO70,DU50)))))))</f>
        <v>0</v>
      </c>
    </row>
    <row r="50" customFormat="false" ht="12.75" hidden="false" customHeight="true" outlineLevel="0" collapsed="false">
      <c r="B50" s="306"/>
      <c r="C50" s="301"/>
      <c r="D50" s="422"/>
      <c r="E50" s="303"/>
      <c r="F50" s="301"/>
      <c r="G50" s="303"/>
      <c r="H50" s="301"/>
      <c r="I50" s="303"/>
      <c r="J50" s="301"/>
      <c r="K50" s="303"/>
      <c r="L50" s="301"/>
      <c r="M50" s="303"/>
      <c r="N50" s="301"/>
      <c r="O50" s="303"/>
      <c r="P50" s="301"/>
      <c r="Q50" s="303"/>
      <c r="R50" s="301"/>
      <c r="S50" s="303"/>
      <c r="T50" s="301"/>
      <c r="U50" s="303"/>
      <c r="V50" s="306"/>
      <c r="W50" s="303"/>
      <c r="X50" s="301"/>
      <c r="Y50" s="303"/>
      <c r="Z50" s="306"/>
      <c r="AA50" s="303"/>
      <c r="AB50" s="301"/>
      <c r="AC50" s="303"/>
      <c r="AD50" s="301"/>
      <c r="AE50" s="303"/>
      <c r="AF50" s="301"/>
      <c r="AG50" s="303"/>
      <c r="AH50" s="301"/>
      <c r="AI50" s="303"/>
      <c r="AJ50" s="307"/>
      <c r="AK50" s="22"/>
      <c r="AO50" s="38"/>
      <c r="AP50" s="441"/>
      <c r="AQ50" s="459"/>
      <c r="AR50" s="441"/>
      <c r="AS50" s="441"/>
      <c r="AY50" s="146"/>
      <c r="AZ50" s="146"/>
      <c r="BA50" s="146"/>
      <c r="BC50" s="321"/>
      <c r="BD50" s="317"/>
      <c r="BE50" s="460"/>
      <c r="BF50" s="317"/>
      <c r="BG50" s="317"/>
      <c r="BH50" s="317"/>
      <c r="BI50" s="317"/>
      <c r="BJ50" s="317"/>
      <c r="BK50" s="317"/>
      <c r="BL50" s="317"/>
      <c r="BM50" s="317"/>
      <c r="BN50" s="317"/>
      <c r="BO50" s="317"/>
      <c r="BP50" s="317"/>
      <c r="BQ50" s="317"/>
      <c r="BR50" s="317"/>
      <c r="BS50" s="317"/>
      <c r="BT50" s="317"/>
      <c r="BU50" s="317"/>
      <c r="BV50" s="317"/>
      <c r="BW50" s="321"/>
      <c r="BX50" s="317"/>
      <c r="BY50" s="317"/>
      <c r="BZ50" s="317"/>
      <c r="CA50" s="321"/>
      <c r="CB50" s="317"/>
      <c r="CC50" s="317"/>
      <c r="CD50" s="317"/>
      <c r="CE50" s="317"/>
      <c r="CF50" s="317"/>
      <c r="CG50" s="317"/>
      <c r="CH50" s="317"/>
      <c r="CI50" s="317"/>
      <c r="CJ50" s="317"/>
      <c r="CK50" s="322"/>
      <c r="CL50" s="464"/>
      <c r="CM50" s="281"/>
      <c r="CN50" s="237"/>
      <c r="CO50" s="237"/>
      <c r="CR50" s="146" t="n">
        <f aca="false">BE56</f>
        <v>0.18667610259651</v>
      </c>
      <c r="CS50" s="146"/>
      <c r="CT50" s="146" t="n">
        <f aca="false">BG56</f>
        <v>0.0729538675038199</v>
      </c>
      <c r="CU50" s="146"/>
      <c r="CV50" s="146" t="n">
        <f aca="false">BG57</f>
        <v>0.25962997010033</v>
      </c>
      <c r="CW50" s="146"/>
      <c r="CX50" s="146" t="n">
        <f aca="false">BK56</f>
        <v>0.619812206337188</v>
      </c>
      <c r="CY50" s="146"/>
      <c r="CZ50" s="146" t="n">
        <f aca="false">BU57</f>
        <v>0.74037002989967</v>
      </c>
      <c r="DA50" s="146"/>
      <c r="DB50" s="146" t="n">
        <f aca="false">BU58</f>
        <v>1</v>
      </c>
      <c r="DC50" s="146"/>
      <c r="DD50" s="146" t="n">
        <f aca="false">BW56</f>
        <v>0.297306634034948</v>
      </c>
      <c r="DE50" s="146"/>
      <c r="DF50" s="146" t="n">
        <f aca="false">BY56</f>
        <v>0</v>
      </c>
      <c r="DG50" s="146"/>
      <c r="DH50" s="146" t="n">
        <f aca="false">CA56/10</f>
        <v>0.328288122319176</v>
      </c>
      <c r="DI50" s="146"/>
      <c r="DJ50" s="474" t="n">
        <f aca="false">DD50+DF50+CG56</f>
        <v>0.299146418397951</v>
      </c>
      <c r="DM50" s="46"/>
      <c r="DN50" s="18"/>
      <c r="DO50" s="18"/>
      <c r="DP50" s="18"/>
      <c r="DQ50" s="18"/>
      <c r="DR50" s="18"/>
      <c r="DS50" s="18"/>
      <c r="DT50" s="154"/>
      <c r="DU50" s="20" t="n">
        <f aca="false">IF((DP49=DP71)*AND(DQ49=DQ71)*AND(DR49=DR71),DO71,(IF((DP49=DP72)*AND(DQ49=DQ72)*AND(DR49=DR72),DO72,IF((DP49=DP73)*AND(DQ49=DQ73)*AND(DR49=DR73),DO73,IF((DP49=DP74)*AND(DQ49=DQ74)*AND(DR49=DR74),DO74,IF((DP49=DP75)*AND(DQ49=DQ75)*AND(DR49=DR75),DO75,IF((DP49=DP76)*AND(DQ49=DQ76)*AND(DR49=DR76),DO76,DU51)))))))</f>
        <v>0</v>
      </c>
    </row>
    <row r="51" customFormat="false" ht="12.75" hidden="false" customHeight="true" outlineLevel="0" collapsed="false">
      <c r="B51" s="475"/>
      <c r="C51" s="397"/>
      <c r="D51" s="476" t="n">
        <f aca="false">D49/AJ49*100</f>
        <v>4.0737209807101</v>
      </c>
      <c r="E51" s="477"/>
      <c r="F51" s="478" t="n">
        <f aca="false">F49/AJ49*100</f>
        <v>1.59202863430582</v>
      </c>
      <c r="G51" s="477"/>
      <c r="H51" s="478" t="n">
        <f aca="false">H49/AJ49*100</f>
        <v>0</v>
      </c>
      <c r="I51" s="477"/>
      <c r="J51" s="478" t="n">
        <f aca="false">J49/AJ49*100</f>
        <v>13.525791217709</v>
      </c>
      <c r="K51" s="477"/>
      <c r="L51" s="478" t="n">
        <f aca="false">L49/AJ49*100</f>
        <v>0.136009885225711</v>
      </c>
      <c r="M51" s="477"/>
      <c r="N51" s="478" t="n">
        <f aca="false">N49/AJ49*100</f>
        <v>2.49485142162701</v>
      </c>
      <c r="O51" s="477"/>
      <c r="P51" s="478" t="n">
        <f aca="false">P49/AJ49*100</f>
        <v>0</v>
      </c>
      <c r="Q51" s="477"/>
      <c r="R51" s="478" t="n">
        <f aca="false">R49/AJ49*100</f>
        <v>0</v>
      </c>
      <c r="S51" s="477"/>
      <c r="T51" s="478" t="n">
        <f aca="false">T49/AJ49*100</f>
        <v>0</v>
      </c>
      <c r="U51" s="477"/>
      <c r="V51" s="478" t="n">
        <f aca="false">V49/AJ49*100</f>
        <v>6.48794492667487</v>
      </c>
      <c r="W51" s="477"/>
      <c r="X51" s="479" t="n">
        <f aca="false">X49/AJ49*100</f>
        <v>0</v>
      </c>
      <c r="Y51" s="477"/>
      <c r="Z51" s="479" t="n">
        <f aca="false">Z49/AJ49*100</f>
        <v>71.6403542289591</v>
      </c>
      <c r="AA51" s="477"/>
      <c r="AB51" s="479" t="n">
        <f aca="false">AB49/AJ49*100</f>
        <v>0</v>
      </c>
      <c r="AC51" s="477"/>
      <c r="AD51" s="479" t="n">
        <f aca="false">AD49/AJ49*100</f>
        <v>0.00915019056886373</v>
      </c>
      <c r="AE51" s="477"/>
      <c r="AF51" s="478" t="n">
        <f aca="false">AF49/AJ49*100</f>
        <v>0.0401485142195522</v>
      </c>
      <c r="AG51" s="477"/>
      <c r="AH51" s="480" t="n">
        <f aca="false">AH49/AJ49*100</f>
        <v>0</v>
      </c>
      <c r="AI51" s="481"/>
      <c r="AJ51" s="482" t="n">
        <f aca="false">SUM(D51:AH51)</f>
        <v>100</v>
      </c>
      <c r="AK51" s="483" t="s">
        <v>300</v>
      </c>
      <c r="AO51" s="38"/>
      <c r="AP51" s="38"/>
      <c r="AQ51" s="38"/>
      <c r="AR51" s="441"/>
      <c r="AS51" s="441"/>
      <c r="AY51" s="146"/>
      <c r="AZ51" s="146"/>
      <c r="BA51" s="146"/>
      <c r="BC51" s="418"/>
      <c r="BD51" s="402"/>
      <c r="BE51" s="484" t="n">
        <f aca="false">BE49/CK49*100</f>
        <v>4.0737209807101</v>
      </c>
      <c r="BF51" s="485"/>
      <c r="BG51" s="485" t="n">
        <f aca="false">BG49/CK49*100</f>
        <v>1.59202863430582</v>
      </c>
      <c r="BH51" s="485"/>
      <c r="BI51" s="485" t="n">
        <f aca="false">BI49/CK49*100</f>
        <v>0</v>
      </c>
      <c r="BJ51" s="486"/>
      <c r="BK51" s="485" t="n">
        <f aca="false">BK49/CK49*100</f>
        <v>13.525791217709</v>
      </c>
      <c r="BL51" s="485"/>
      <c r="BM51" s="485" t="n">
        <f aca="false">BM49/CK49*100</f>
        <v>0.136009885225711</v>
      </c>
      <c r="BN51" s="485"/>
      <c r="BO51" s="485" t="n">
        <f aca="false">BO49/CK49*100</f>
        <v>2.49485142162702</v>
      </c>
      <c r="BP51" s="485"/>
      <c r="BQ51" s="485" t="n">
        <f aca="false">BQ49/CK49*100</f>
        <v>0</v>
      </c>
      <c r="BR51" s="485"/>
      <c r="BS51" s="485" t="n">
        <f aca="false">BS49/CK49*100</f>
        <v>0</v>
      </c>
      <c r="BT51" s="485"/>
      <c r="BU51" s="485" t="n">
        <f aca="false">BU49/CK49*100</f>
        <v>0</v>
      </c>
      <c r="BV51" s="485"/>
      <c r="BW51" s="485" t="n">
        <f aca="false">BW49/CK49*100</f>
        <v>6.48794492667487</v>
      </c>
      <c r="BX51" s="486"/>
      <c r="BY51" s="487" t="n">
        <f aca="false">BY49/CK49*100</f>
        <v>0</v>
      </c>
      <c r="BZ51" s="486"/>
      <c r="CA51" s="487" t="n">
        <f aca="false">CA49/CK49*100</f>
        <v>71.6403542289591</v>
      </c>
      <c r="CB51" s="487"/>
      <c r="CC51" s="487" t="n">
        <f aca="false">CC49/CK49*100</f>
        <v>0</v>
      </c>
      <c r="CD51" s="487"/>
      <c r="CE51" s="487" t="n">
        <f aca="false">CE49/CK49*100</f>
        <v>0.00915019056886373</v>
      </c>
      <c r="CF51" s="487"/>
      <c r="CG51" s="485" t="n">
        <f aca="false">CG49/CK49*100</f>
        <v>0.0401485142195522</v>
      </c>
      <c r="CH51" s="485"/>
      <c r="CI51" s="488" t="n">
        <f aca="false">CI49/CK49*100</f>
        <v>0</v>
      </c>
      <c r="CJ51" s="489"/>
      <c r="CK51" s="490" t="n">
        <f aca="false">SUM(BE51:CI51)</f>
        <v>100</v>
      </c>
      <c r="CL51" s="491" t="s">
        <v>300</v>
      </c>
      <c r="CM51" s="492"/>
      <c r="CN51" s="237"/>
      <c r="CO51" s="237"/>
      <c r="CR51" s="493" t="n">
        <f aca="false">D56</f>
        <v>0.18667610259651</v>
      </c>
      <c r="CS51" s="154"/>
      <c r="CT51" s="494" t="n">
        <f aca="false">F56</f>
        <v>0.0729538675038199</v>
      </c>
      <c r="CU51" s="154"/>
      <c r="CV51" s="154" t="n">
        <f aca="false">F57</f>
        <v>0.25962997010033</v>
      </c>
      <c r="CW51" s="154"/>
      <c r="CX51" s="495" t="n">
        <f aca="false">J56</f>
        <v>0.619812206337188</v>
      </c>
      <c r="CY51" s="154"/>
      <c r="CZ51" s="432" t="n">
        <f aca="false">T57</f>
        <v>0.74037002989967</v>
      </c>
      <c r="DA51" s="154"/>
      <c r="DB51" s="432" t="n">
        <f aca="false">T58</f>
        <v>1</v>
      </c>
      <c r="DC51" s="154"/>
      <c r="DD51" s="495" t="n">
        <f aca="false">V56</f>
        <v>0.297306634034948</v>
      </c>
      <c r="DE51" s="154"/>
      <c r="DF51" s="432" t="n">
        <f aca="false">X56</f>
        <v>0</v>
      </c>
      <c r="DG51" s="154"/>
      <c r="DH51" s="495" t="n">
        <f aca="false">Z56/10</f>
        <v>0.328288122319176</v>
      </c>
      <c r="DI51" s="154"/>
      <c r="DJ51" s="474" t="n">
        <f aca="false">DD51+DF51+AF56</f>
        <v>0.299146418397951</v>
      </c>
      <c r="DM51" s="46"/>
      <c r="DN51" s="18"/>
      <c r="DO51" s="18"/>
      <c r="DP51" s="18"/>
      <c r="DQ51" s="18"/>
      <c r="DR51" s="18"/>
      <c r="DS51" s="18"/>
      <c r="DT51" s="154"/>
      <c r="DU51" s="20" t="n">
        <f aca="false">IF((DP49=DP77)*AND(DQ49=DQ77)*AND(DR49=DR77),DO77,(IF((DP49=DP78)*AND(DQ49=DQ78)*AND(DR49=DR78),DO78,IF((DP49=DP79)*AND(DQ49=DQ79)*AND(DR49=DR79),DO79,IF((DP49=DP80)*AND(DQ49=DQ80)*AND(DR49=DR80),DO80,IF((DP49=DP81)*AND(DQ49=DQ81)*AND(DR49=DR81),DO81,IF((DP49=DP82)*AND(DQ49=DQ82)*AND(DR49=DR82),DO82,DU52)))))))</f>
        <v>0</v>
      </c>
    </row>
    <row r="52" customFormat="false" ht="12.75" hidden="false" customHeight="true" outlineLevel="0" collapsed="false">
      <c r="B52" s="306"/>
      <c r="C52" s="301"/>
      <c r="D52" s="422"/>
      <c r="E52" s="303"/>
      <c r="F52" s="301"/>
      <c r="G52" s="303"/>
      <c r="H52" s="301"/>
      <c r="I52" s="303"/>
      <c r="J52" s="301"/>
      <c r="K52" s="303"/>
      <c r="L52" s="301"/>
      <c r="M52" s="303"/>
      <c r="N52" s="301"/>
      <c r="O52" s="303"/>
      <c r="P52" s="301"/>
      <c r="Q52" s="303"/>
      <c r="R52" s="301"/>
      <c r="S52" s="303"/>
      <c r="T52" s="301"/>
      <c r="U52" s="303"/>
      <c r="V52" s="306"/>
      <c r="W52" s="303"/>
      <c r="X52" s="301"/>
      <c r="Y52" s="303"/>
      <c r="Z52" s="306"/>
      <c r="AA52" s="303"/>
      <c r="AB52" s="301"/>
      <c r="AC52" s="303"/>
      <c r="AD52" s="301"/>
      <c r="AE52" s="303"/>
      <c r="AF52" s="301"/>
      <c r="AG52" s="303"/>
      <c r="AH52" s="301"/>
      <c r="AI52" s="303"/>
      <c r="AJ52" s="307"/>
      <c r="AK52" s="22" t="s">
        <v>301</v>
      </c>
      <c r="AO52" s="38"/>
      <c r="AP52" s="441"/>
      <c r="AQ52" s="459"/>
      <c r="AR52" s="441"/>
      <c r="AS52" s="441"/>
      <c r="AY52" s="146"/>
      <c r="AZ52" s="146"/>
      <c r="BA52" s="146"/>
      <c r="BC52" s="321"/>
      <c r="BD52" s="317"/>
      <c r="BE52" s="460"/>
      <c r="BF52" s="317"/>
      <c r="BG52" s="317"/>
      <c r="BH52" s="317"/>
      <c r="BI52" s="317"/>
      <c r="BJ52" s="317"/>
      <c r="BK52" s="317"/>
      <c r="BL52" s="317"/>
      <c r="BM52" s="317"/>
      <c r="BN52" s="317"/>
      <c r="BO52" s="317"/>
      <c r="BP52" s="317"/>
      <c r="BQ52" s="317"/>
      <c r="BR52" s="317"/>
      <c r="BS52" s="317"/>
      <c r="BT52" s="317"/>
      <c r="BU52" s="317"/>
      <c r="BV52" s="317"/>
      <c r="BW52" s="321"/>
      <c r="BX52" s="317"/>
      <c r="BY52" s="317"/>
      <c r="BZ52" s="317"/>
      <c r="CA52" s="321"/>
      <c r="CB52" s="317"/>
      <c r="CC52" s="317"/>
      <c r="CD52" s="317"/>
      <c r="CE52" s="317"/>
      <c r="CF52" s="317"/>
      <c r="CG52" s="317"/>
      <c r="CH52" s="317"/>
      <c r="CI52" s="317"/>
      <c r="CJ52" s="317"/>
      <c r="CK52" s="322"/>
      <c r="CL52" s="464" t="s">
        <v>301</v>
      </c>
      <c r="CM52" s="281"/>
      <c r="CN52" s="237"/>
      <c r="CO52" s="237"/>
      <c r="CR52" s="496" t="n">
        <v>1</v>
      </c>
      <c r="CS52" s="154"/>
      <c r="CT52" s="154" t="n">
        <v>1</v>
      </c>
      <c r="CU52" s="154"/>
      <c r="CV52" s="154" t="n">
        <v>1</v>
      </c>
      <c r="CW52" s="154"/>
      <c r="CX52" s="154" t="n">
        <v>1</v>
      </c>
      <c r="CY52" s="154"/>
      <c r="CZ52" s="154" t="n">
        <v>1</v>
      </c>
      <c r="DA52" s="154"/>
      <c r="DB52" s="154" t="n">
        <v>1</v>
      </c>
      <c r="DC52" s="154"/>
      <c r="DD52" s="154" t="n">
        <f aca="false">DH51</f>
        <v>0.328288122319176</v>
      </c>
      <c r="DE52" s="154"/>
      <c r="DF52" s="154" t="n">
        <v>1</v>
      </c>
      <c r="DG52" s="154"/>
      <c r="DH52" s="154" t="n">
        <f aca="false">1.5</f>
        <v>1.5</v>
      </c>
      <c r="DI52" s="154"/>
      <c r="DJ52" s="474" t="n">
        <f aca="false">DF52+DD52</f>
        <v>1.32828812231918</v>
      </c>
      <c r="DM52" s="47" t="s">
        <v>302</v>
      </c>
      <c r="DN52" s="18"/>
      <c r="DO52" s="71" t="s">
        <v>303</v>
      </c>
      <c r="DP52" s="497" t="s">
        <v>304</v>
      </c>
      <c r="DQ52" s="497" t="s">
        <v>305</v>
      </c>
      <c r="DR52" s="497" t="s">
        <v>306</v>
      </c>
      <c r="DS52" s="497" t="s">
        <v>307</v>
      </c>
      <c r="DT52" s="154"/>
      <c r="DU52" s="20" t="n">
        <f aca="false">IF((DP49=DP83)*AND(DQ49=DQ83)*AND(DR49=DR83),DO83,(IF((DP49=DP84)*AND(DQ49=DQ84)*AND(DR49=DR84),DO84,IF((DP49=DP85)*AND(DQ49=DQ85)*AND(DR49=DR85),DO85,IF((DP49=DP86)*AND(DQ49=DQ86)*AND(DR49=DR86),DO86,IF((DP49=DP87)*AND(DQ49=DQ87)*AND(DR49=DR87),DO87,IF((DP49=DP88)*AND(DQ49=DQ88)*AND(DR49=DR88),DO88,DU53)))))))</f>
        <v>0</v>
      </c>
    </row>
    <row r="53" customFormat="false" ht="12.75" hidden="false" customHeight="true" outlineLevel="0" collapsed="false">
      <c r="B53" s="306"/>
      <c r="C53" s="301"/>
      <c r="D53" s="422" t="n">
        <f aca="false">SUM(D51:T51)</f>
        <v>21.8224021395776</v>
      </c>
      <c r="E53" s="303"/>
      <c r="F53" s="301"/>
      <c r="G53" s="303"/>
      <c r="H53" s="301"/>
      <c r="I53" s="303"/>
      <c r="J53" s="301"/>
      <c r="K53" s="303"/>
      <c r="L53" s="301"/>
      <c r="M53" s="303"/>
      <c r="N53" s="301"/>
      <c r="O53" s="303"/>
      <c r="P53" s="301"/>
      <c r="Q53" s="303"/>
      <c r="R53" s="301"/>
      <c r="S53" s="303"/>
      <c r="T53" s="301"/>
      <c r="U53" s="303"/>
      <c r="V53" s="306"/>
      <c r="W53" s="303"/>
      <c r="X53" s="301"/>
      <c r="Y53" s="303"/>
      <c r="Z53" s="306"/>
      <c r="AA53" s="303"/>
      <c r="AB53" s="301"/>
      <c r="AC53" s="303"/>
      <c r="AD53" s="301"/>
      <c r="AE53" s="303"/>
      <c r="AF53" s="301"/>
      <c r="AG53" s="303"/>
      <c r="AH53" s="301"/>
      <c r="AI53" s="303"/>
      <c r="AJ53" s="307"/>
      <c r="AK53" s="22" t="s">
        <v>308</v>
      </c>
      <c r="AO53" s="38"/>
      <c r="AP53" s="459"/>
      <c r="AQ53" s="397"/>
      <c r="AR53" s="441"/>
      <c r="AS53" s="441"/>
      <c r="AY53" s="146"/>
      <c r="AZ53" s="146"/>
      <c r="BA53" s="146"/>
      <c r="BC53" s="321"/>
      <c r="BD53" s="317"/>
      <c r="BE53" s="460" t="n">
        <f aca="false">SUM(BE51:BU51)</f>
        <v>21.8224021395776</v>
      </c>
      <c r="BF53" s="317"/>
      <c r="BG53" s="317"/>
      <c r="BH53" s="317"/>
      <c r="BI53" s="317"/>
      <c r="BJ53" s="317"/>
      <c r="BK53" s="317"/>
      <c r="BL53" s="317"/>
      <c r="BM53" s="317"/>
      <c r="BN53" s="317"/>
      <c r="BO53" s="317"/>
      <c r="BP53" s="317"/>
      <c r="BQ53" s="317"/>
      <c r="BR53" s="317"/>
      <c r="BS53" s="317"/>
      <c r="BT53" s="317"/>
      <c r="BU53" s="317"/>
      <c r="BV53" s="317"/>
      <c r="BW53" s="321"/>
      <c r="BX53" s="317"/>
      <c r="BY53" s="317"/>
      <c r="BZ53" s="317"/>
      <c r="CA53" s="321"/>
      <c r="CB53" s="317"/>
      <c r="CC53" s="317"/>
      <c r="CD53" s="317"/>
      <c r="CE53" s="317"/>
      <c r="CF53" s="317"/>
      <c r="CG53" s="317"/>
      <c r="CH53" s="317"/>
      <c r="CI53" s="317"/>
      <c r="CJ53" s="317"/>
      <c r="CK53" s="322"/>
      <c r="CL53" s="464" t="s">
        <v>308</v>
      </c>
      <c r="CM53" s="281"/>
      <c r="CN53" s="237"/>
      <c r="CO53" s="237"/>
      <c r="CR53" s="498" t="n">
        <v>0</v>
      </c>
      <c r="CS53" s="499"/>
      <c r="CT53" s="499" t="n">
        <v>0</v>
      </c>
      <c r="CU53" s="499"/>
      <c r="CV53" s="499" t="n">
        <v>0</v>
      </c>
      <c r="CW53" s="499"/>
      <c r="CX53" s="499" t="n">
        <v>0</v>
      </c>
      <c r="CY53" s="499"/>
      <c r="CZ53" s="499" t="n">
        <v>0</v>
      </c>
      <c r="DA53" s="499"/>
      <c r="DB53" s="499" t="n">
        <v>1</v>
      </c>
      <c r="DC53" s="499"/>
      <c r="DD53" s="499" t="n">
        <v>0.1</v>
      </c>
      <c r="DE53" s="499"/>
      <c r="DF53" s="499" t="n">
        <v>0</v>
      </c>
      <c r="DG53" s="499"/>
      <c r="DH53" s="499" t="n">
        <v>0.15</v>
      </c>
      <c r="DI53" s="499"/>
      <c r="DJ53" s="500" t="n">
        <v>0.1</v>
      </c>
      <c r="DM53" s="47"/>
      <c r="DN53" s="18"/>
      <c r="DO53" s="501" t="n">
        <v>1</v>
      </c>
      <c r="DP53" s="439" t="n">
        <v>0</v>
      </c>
      <c r="DQ53" s="439" t="n">
        <v>1</v>
      </c>
      <c r="DR53" s="439" t="n">
        <v>0</v>
      </c>
      <c r="DS53" s="502" t="n">
        <f aca="false">SUM(DP53:DR53)</f>
        <v>1</v>
      </c>
      <c r="DT53" s="503"/>
      <c r="DU53" s="20" t="n">
        <f aca="false">IF((DP49=DP89)*AND(DQ49=DQ89)*AND(DR49=DR89),DO89,(IF((DP49=DP90)*AND(DQ49=DQ90)*AND(DR49=DR90),DO90,IF((DP49=DP91)*AND(DQ49=DQ91)*AND(DR49=DR91),DO91,IF((DP49=DP92)*AND(DQ49=DQ92)*AND(DR49=DR92),DO92,IF((DP49=DP93)*AND(DQ49=DQ93)*AND(DR49=DR93),DO93,IF((DP49=DP94)*AND(DQ49=DQ94)*AND(DR49=DR94),DO94,DU54)))))))</f>
        <v>0</v>
      </c>
    </row>
    <row r="54" customFormat="false" ht="12.75" hidden="false" customHeight="true" outlineLevel="0" collapsed="false">
      <c r="B54" s="504" t="s">
        <v>309</v>
      </c>
      <c r="C54" s="301"/>
      <c r="D54" s="505"/>
      <c r="E54" s="292"/>
      <c r="F54" s="101"/>
      <c r="G54" s="292"/>
      <c r="H54" s="101"/>
      <c r="I54" s="292"/>
      <c r="J54" s="101"/>
      <c r="K54" s="292"/>
      <c r="L54" s="101"/>
      <c r="M54" s="292"/>
      <c r="N54" s="101"/>
      <c r="O54" s="292"/>
      <c r="P54" s="101"/>
      <c r="Q54" s="292"/>
      <c r="R54" s="101"/>
      <c r="S54" s="292"/>
      <c r="T54" s="101"/>
      <c r="U54" s="303"/>
      <c r="V54" s="306"/>
      <c r="W54" s="303"/>
      <c r="X54" s="301"/>
      <c r="Y54" s="303"/>
      <c r="Z54" s="306"/>
      <c r="AA54" s="303"/>
      <c r="AB54" s="301"/>
      <c r="AC54" s="303"/>
      <c r="AD54" s="301"/>
      <c r="AE54" s="303"/>
      <c r="AF54" s="301"/>
      <c r="AG54" s="303"/>
      <c r="AH54" s="301"/>
      <c r="AI54" s="303"/>
      <c r="AJ54" s="504" t="s">
        <v>309</v>
      </c>
      <c r="AK54" s="22"/>
      <c r="AO54" s="441"/>
      <c r="AP54" s="441"/>
      <c r="AQ54" s="441"/>
      <c r="AR54" s="441"/>
      <c r="AS54" s="441"/>
      <c r="AY54" s="146"/>
      <c r="AZ54" s="146"/>
      <c r="BA54" s="146"/>
      <c r="BC54" s="506" t="s">
        <v>309</v>
      </c>
      <c r="BD54" s="317"/>
      <c r="BE54" s="507"/>
      <c r="BF54" s="281"/>
      <c r="BG54" s="281"/>
      <c r="BH54" s="281"/>
      <c r="BI54" s="281"/>
      <c r="BJ54" s="281"/>
      <c r="BK54" s="281"/>
      <c r="BL54" s="281"/>
      <c r="BM54" s="281"/>
      <c r="BN54" s="281"/>
      <c r="BO54" s="281"/>
      <c r="BP54" s="281"/>
      <c r="BQ54" s="281"/>
      <c r="BR54" s="281"/>
      <c r="BS54" s="281"/>
      <c r="BT54" s="281"/>
      <c r="BU54" s="281"/>
      <c r="BV54" s="317"/>
      <c r="BW54" s="321"/>
      <c r="BX54" s="317"/>
      <c r="BY54" s="317"/>
      <c r="BZ54" s="317"/>
      <c r="CA54" s="321"/>
      <c r="CB54" s="317"/>
      <c r="CC54" s="317"/>
      <c r="CD54" s="317"/>
      <c r="CE54" s="317"/>
      <c r="CF54" s="317"/>
      <c r="CG54" s="317"/>
      <c r="CH54" s="317"/>
      <c r="CI54" s="317"/>
      <c r="CJ54" s="317"/>
      <c r="CK54" s="506" t="s">
        <v>309</v>
      </c>
      <c r="CL54" s="464"/>
      <c r="CM54" s="281"/>
      <c r="CN54" s="237"/>
      <c r="CO54" s="237"/>
      <c r="DM54" s="47"/>
      <c r="DN54" s="18"/>
      <c r="DO54" s="47" t="n">
        <v>2</v>
      </c>
      <c r="DP54" s="497" t="n">
        <v>0</v>
      </c>
      <c r="DQ54" s="497" t="n">
        <v>0.9</v>
      </c>
      <c r="DR54" s="497" t="n">
        <v>0.1</v>
      </c>
      <c r="DS54" s="508" t="n">
        <f aca="false">SUM(DP54:DR54)</f>
        <v>1</v>
      </c>
      <c r="DT54" s="18"/>
      <c r="DU54" s="20" t="n">
        <f aca="false">IF((DP49=DP95)*AND(DQ49=DQ95)*AND(DR49=DR95),DO95,(IF((DP49=DP96)*AND(DQ49=DQ96)*AND(DR49=DR96),DO96,IF((DP49=DP97)*AND(DQ49=DQ97)*AND(DR49=DR97),DO97,IF((DP49=DP98)*AND(DQ49=DQ98)*AND(DR49=DR98),DO98,IF((DP49=DP99)*AND(DQ49=DQ99)*AND(DR49=DR99),DO99,IF((DP49=DP100)*AND(DQ49=DQ100)*AND(DR49=DR100),DO100,DU55)))))))</f>
        <v>0</v>
      </c>
    </row>
    <row r="55" customFormat="false" ht="12.75" hidden="false" customHeight="true" outlineLevel="0" collapsed="false">
      <c r="B55" s="509" t="s">
        <v>310</v>
      </c>
      <c r="C55" s="301"/>
      <c r="D55" s="510" t="s">
        <v>311</v>
      </c>
      <c r="E55" s="511"/>
      <c r="F55" s="512" t="s">
        <v>96</v>
      </c>
      <c r="G55" s="511"/>
      <c r="H55" s="512" t="s">
        <v>312</v>
      </c>
      <c r="I55" s="511"/>
      <c r="J55" s="512" t="s">
        <v>313</v>
      </c>
      <c r="K55" s="511"/>
      <c r="L55" s="512" t="s">
        <v>44</v>
      </c>
      <c r="M55" s="511"/>
      <c r="N55" s="512" t="s">
        <v>312</v>
      </c>
      <c r="O55" s="511"/>
      <c r="P55" s="512" t="s">
        <v>314</v>
      </c>
      <c r="Q55" s="511"/>
      <c r="R55" s="512" t="s">
        <v>309</v>
      </c>
      <c r="S55" s="511"/>
      <c r="T55" s="513"/>
      <c r="U55" s="303"/>
      <c r="V55" s="306"/>
      <c r="W55" s="303"/>
      <c r="X55" s="301"/>
      <c r="Y55" s="303"/>
      <c r="Z55" s="514" t="s">
        <v>315</v>
      </c>
      <c r="AA55" s="303"/>
      <c r="AB55" s="301"/>
      <c r="AC55" s="303"/>
      <c r="AD55" s="301"/>
      <c r="AE55" s="303"/>
      <c r="AF55" s="301"/>
      <c r="AG55" s="303"/>
      <c r="AH55" s="301"/>
      <c r="AI55" s="303"/>
      <c r="AJ55" s="509" t="s">
        <v>310</v>
      </c>
      <c r="AK55" s="22"/>
      <c r="AO55" s="38"/>
      <c r="AP55" s="38"/>
      <c r="AQ55" s="441"/>
      <c r="AR55" s="441"/>
      <c r="AS55" s="441"/>
      <c r="AY55" s="146"/>
      <c r="AZ55" s="146"/>
      <c r="BA55" s="146"/>
      <c r="BC55" s="515" t="s">
        <v>310</v>
      </c>
      <c r="BD55" s="317"/>
      <c r="BE55" s="516" t="s">
        <v>311</v>
      </c>
      <c r="BF55" s="517"/>
      <c r="BG55" s="517" t="s">
        <v>96</v>
      </c>
      <c r="BH55" s="517"/>
      <c r="BI55" s="517" t="s">
        <v>312</v>
      </c>
      <c r="BJ55" s="517"/>
      <c r="BK55" s="517" t="s">
        <v>313</v>
      </c>
      <c r="BL55" s="517"/>
      <c r="BM55" s="517" t="s">
        <v>44</v>
      </c>
      <c r="BN55" s="517"/>
      <c r="BO55" s="517" t="s">
        <v>312</v>
      </c>
      <c r="BP55" s="517"/>
      <c r="BQ55" s="517" t="s">
        <v>314</v>
      </c>
      <c r="BR55" s="517"/>
      <c r="BS55" s="517" t="s">
        <v>309</v>
      </c>
      <c r="BT55" s="517"/>
      <c r="BU55" s="518"/>
      <c r="BV55" s="317"/>
      <c r="BW55" s="321"/>
      <c r="BX55" s="317"/>
      <c r="BY55" s="317"/>
      <c r="BZ55" s="317"/>
      <c r="CA55" s="519" t="s">
        <v>315</v>
      </c>
      <c r="CB55" s="317"/>
      <c r="CC55" s="317"/>
      <c r="CD55" s="317"/>
      <c r="CE55" s="317"/>
      <c r="CF55" s="317"/>
      <c r="CG55" s="317"/>
      <c r="CH55" s="317"/>
      <c r="CI55" s="317"/>
      <c r="CJ55" s="317"/>
      <c r="CK55" s="515" t="s">
        <v>310</v>
      </c>
      <c r="CL55" s="464"/>
      <c r="CM55" s="281"/>
      <c r="CN55" s="237"/>
      <c r="CO55" s="237"/>
      <c r="CT55" s="154"/>
      <c r="CU55" s="154"/>
      <c r="CV55" s="154"/>
      <c r="CW55" s="154"/>
      <c r="CX55" s="146"/>
      <c r="CY55" s="146"/>
      <c r="CZ55" s="146"/>
      <c r="DA55" s="146"/>
      <c r="DB55" s="146"/>
      <c r="DC55" s="146"/>
      <c r="DD55" s="146"/>
      <c r="DE55" s="146"/>
      <c r="DF55" s="146"/>
      <c r="DG55" s="146"/>
      <c r="DH55" s="146"/>
      <c r="DI55" s="154"/>
      <c r="DJ55" s="146"/>
      <c r="DM55" s="47"/>
      <c r="DN55" s="18"/>
      <c r="DO55" s="47" t="n">
        <v>3</v>
      </c>
      <c r="DP55" s="497" t="n">
        <v>0</v>
      </c>
      <c r="DQ55" s="497" t="n">
        <v>0.8</v>
      </c>
      <c r="DR55" s="497" t="n">
        <v>0.2</v>
      </c>
      <c r="DS55" s="508" t="n">
        <f aca="false">SUM(DP55:DR55)</f>
        <v>1</v>
      </c>
      <c r="DT55" s="18"/>
      <c r="DU55" s="20" t="n">
        <f aca="false">IF((DP49=DP101)*AND(DQ49=DQ101)*AND(DR49=DR101),DO101,(IF((DP49=DP102)*AND(DQ49=DQ102)*AND(DR49=DR102),DO102,IF((DP49=DP103)*AND(DQ49=DQ103)*AND(DR49=DR103),DO103,IF((DP49=DP104)*AND(DQ49=DQ104)*AND(DR49=DR104),DO104,IF((DP49=DP105)*AND(DQ49=DQ105)*AND(DR49=DR105),DO105,IF((DP49=DP106)*AND(DQ49=DQ106)*AND(DR49=DR106),DO106,DU56)))))))</f>
        <v>0</v>
      </c>
    </row>
    <row r="56" customFormat="false" ht="12.75" hidden="false" customHeight="true" outlineLevel="0" collapsed="false">
      <c r="B56" s="509" t="s">
        <v>316</v>
      </c>
      <c r="C56" s="301"/>
      <c r="D56" s="520" t="n">
        <f aca="false">D51/D53</f>
        <v>0.18667610259651</v>
      </c>
      <c r="E56" s="477"/>
      <c r="F56" s="521" t="n">
        <f aca="false">F51/D53</f>
        <v>0.0729538675038199</v>
      </c>
      <c r="G56" s="477"/>
      <c r="H56" s="522" t="n">
        <f aca="false">H51/D53</f>
        <v>0</v>
      </c>
      <c r="I56" s="277"/>
      <c r="J56" s="523" t="n">
        <f aca="false">J51/D53</f>
        <v>0.619812206337188</v>
      </c>
      <c r="K56" s="524"/>
      <c r="L56" s="525" t="n">
        <f aca="false">L51/D53</f>
        <v>0.00623258082935976</v>
      </c>
      <c r="M56" s="526"/>
      <c r="N56" s="527" t="n">
        <f aca="false">N51/D53</f>
        <v>0.114325242733122</v>
      </c>
      <c r="O56" s="526"/>
      <c r="P56" s="527" t="n">
        <f aca="false">P51/D53</f>
        <v>0</v>
      </c>
      <c r="Q56" s="526"/>
      <c r="R56" s="527" t="n">
        <f aca="false">R51/D53</f>
        <v>0</v>
      </c>
      <c r="S56" s="526"/>
      <c r="T56" s="528" t="n">
        <f aca="false">T51/D53</f>
        <v>0</v>
      </c>
      <c r="U56" s="526" t="n">
        <f aca="false">SUM(H56:T56)</f>
        <v>0.74037002989967</v>
      </c>
      <c r="V56" s="529" t="n">
        <f aca="false">V51/D53</f>
        <v>0.297306634034948</v>
      </c>
      <c r="W56" s="477"/>
      <c r="X56" s="301" t="n">
        <f aca="false">X51/D53</f>
        <v>0</v>
      </c>
      <c r="Y56" s="303"/>
      <c r="Z56" s="529" t="n">
        <f aca="false">Z51/D53</f>
        <v>3.28288122319176</v>
      </c>
      <c r="AA56" s="303"/>
      <c r="AB56" s="301" t="n">
        <f aca="false">AB51/D53</f>
        <v>0</v>
      </c>
      <c r="AC56" s="303"/>
      <c r="AD56" s="301" t="n">
        <f aca="false">AD51/D53</f>
        <v>0.000419302628113004</v>
      </c>
      <c r="AE56" s="303"/>
      <c r="AF56" s="301" t="n">
        <f aca="false">AF51/D53</f>
        <v>0.00183978436300273</v>
      </c>
      <c r="AG56" s="303"/>
      <c r="AH56" s="301" t="n">
        <f aca="false">AH51/D53</f>
        <v>0</v>
      </c>
      <c r="AI56" s="303"/>
      <c r="AJ56" s="509" t="s">
        <v>316</v>
      </c>
      <c r="AK56" s="22" t="s">
        <v>317</v>
      </c>
      <c r="AO56" s="38"/>
      <c r="AP56" s="38"/>
      <c r="AQ56" s="441"/>
      <c r="AR56" s="441"/>
      <c r="AS56" s="441"/>
      <c r="AY56" s="146"/>
      <c r="AZ56" s="146"/>
      <c r="BA56" s="146"/>
      <c r="BC56" s="515" t="s">
        <v>316</v>
      </c>
      <c r="BD56" s="317"/>
      <c r="BE56" s="530" t="n">
        <f aca="false">BE51/BE53</f>
        <v>0.18667610259651</v>
      </c>
      <c r="BF56" s="486"/>
      <c r="BG56" s="531" t="n">
        <f aca="false">BG51/BE53</f>
        <v>0.0729538675038199</v>
      </c>
      <c r="BH56" s="486"/>
      <c r="BI56" s="532" t="n">
        <f aca="false">BI51/BE53</f>
        <v>0</v>
      </c>
      <c r="BJ56" s="285"/>
      <c r="BK56" s="533" t="n">
        <f aca="false">BK51/BE53</f>
        <v>0.619812206337188</v>
      </c>
      <c r="BL56" s="534"/>
      <c r="BM56" s="534" t="n">
        <f aca="false">BM51/BE53</f>
        <v>0.00623258082935976</v>
      </c>
      <c r="BN56" s="535"/>
      <c r="BO56" s="536" t="n">
        <f aca="false">BO51/BE53</f>
        <v>0.114325242733122</v>
      </c>
      <c r="BP56" s="535"/>
      <c r="BQ56" s="535" t="n">
        <f aca="false">BQ51/BE53</f>
        <v>0</v>
      </c>
      <c r="BR56" s="535"/>
      <c r="BS56" s="535" t="n">
        <f aca="false">BS51/BE53</f>
        <v>0</v>
      </c>
      <c r="BT56" s="535"/>
      <c r="BU56" s="537" t="n">
        <f aca="false">BU51/BE53</f>
        <v>0</v>
      </c>
      <c r="BV56" s="535" t="n">
        <f aca="false">SUM(BI56:BU56)</f>
        <v>0.74037002989967</v>
      </c>
      <c r="BW56" s="538" t="n">
        <f aca="false">BW51/BE53</f>
        <v>0.297306634034948</v>
      </c>
      <c r="BX56" s="486"/>
      <c r="BY56" s="317" t="n">
        <f aca="false">BY51/BE53</f>
        <v>0</v>
      </c>
      <c r="BZ56" s="317"/>
      <c r="CA56" s="538" t="n">
        <f aca="false">CA51/BE53</f>
        <v>3.28288122319176</v>
      </c>
      <c r="CB56" s="317"/>
      <c r="CC56" s="317" t="n">
        <f aca="false">CC51/BE53</f>
        <v>0</v>
      </c>
      <c r="CD56" s="317"/>
      <c r="CE56" s="317" t="n">
        <f aca="false">CE51/BE53</f>
        <v>0.000419302628113004</v>
      </c>
      <c r="CF56" s="317"/>
      <c r="CG56" s="317" t="n">
        <f aca="false">CG51/BE53</f>
        <v>0.00183978436300273</v>
      </c>
      <c r="CH56" s="317"/>
      <c r="CI56" s="317" t="n">
        <f aca="false">CI51/BE53</f>
        <v>0</v>
      </c>
      <c r="CJ56" s="317"/>
      <c r="CK56" s="515" t="s">
        <v>316</v>
      </c>
      <c r="CL56" s="464" t="s">
        <v>317</v>
      </c>
      <c r="CM56" s="281"/>
      <c r="CN56" s="237"/>
      <c r="CO56" s="237"/>
      <c r="CT56" s="539" t="s">
        <v>318</v>
      </c>
      <c r="CU56" s="466"/>
      <c r="CV56" s="466" t="s">
        <v>186</v>
      </c>
      <c r="CW56" s="146"/>
      <c r="CX56" s="466" t="s">
        <v>187</v>
      </c>
      <c r="CY56" s="466"/>
      <c r="CZ56" s="466" t="s">
        <v>319</v>
      </c>
      <c r="DA56" s="466"/>
      <c r="DB56" s="466" t="s">
        <v>320</v>
      </c>
      <c r="DC56" s="466"/>
      <c r="DD56" s="469" t="s">
        <v>281</v>
      </c>
      <c r="DE56" s="466"/>
      <c r="DF56" s="469" t="s">
        <v>227</v>
      </c>
      <c r="DG56" s="466"/>
      <c r="DH56" s="471" t="s">
        <v>298</v>
      </c>
      <c r="DI56" s="154"/>
      <c r="DJ56" s="146"/>
      <c r="DM56" s="47"/>
      <c r="DN56" s="18"/>
      <c r="DO56" s="58" t="n">
        <v>4</v>
      </c>
      <c r="DP56" s="540" t="n">
        <v>0</v>
      </c>
      <c r="DQ56" s="540" t="n">
        <v>0.7</v>
      </c>
      <c r="DR56" s="540" t="n">
        <v>0.3</v>
      </c>
      <c r="DS56" s="541" t="n">
        <f aca="false">SUM(DP56:DR56)</f>
        <v>1</v>
      </c>
      <c r="DT56" s="18"/>
      <c r="DU56" s="20" t="n">
        <f aca="false">IF((DP49=DP107)*AND(DQ49=DQ107)*AND(DR49=DR107),DO107,(IF((DP49=DP108)*AND(DQ49=DQ108)*AND(DR49=DR108),DO108,IF((DP49=DP109)*AND(DQ49=DQ109)*AND(DR49=DR109),DO109,IF((DP49=DP110)*AND(DQ49=DQ110)*AND(DR49=DR110),DO110,IF((DP49=DP111)*AND(DQ49=DQ111)*AND(DR49=DR111),DO111,IF((DP49=DP112)*AND(DQ49=DQ112)*AND(DR49=DR112),DO112,DU57)))))))</f>
        <v>0</v>
      </c>
    </row>
    <row r="57" customFormat="false" ht="12.75" hidden="false" customHeight="true" outlineLevel="0" collapsed="false">
      <c r="B57" s="509" t="s">
        <v>310</v>
      </c>
      <c r="C57" s="301"/>
      <c r="D57" s="422"/>
      <c r="E57" s="303"/>
      <c r="F57" s="542" t="n">
        <f aca="false">D56+F56</f>
        <v>0.25962997010033</v>
      </c>
      <c r="G57" s="303"/>
      <c r="H57" s="301"/>
      <c r="I57" s="303"/>
      <c r="J57" s="301"/>
      <c r="K57" s="303"/>
      <c r="L57" s="301"/>
      <c r="M57" s="303"/>
      <c r="N57" s="301"/>
      <c r="O57" s="303"/>
      <c r="P57" s="301"/>
      <c r="Q57" s="303"/>
      <c r="R57" s="101"/>
      <c r="S57" s="303"/>
      <c r="T57" s="543" t="n">
        <f aca="false">H56+J56+L56+N56+P56+R56+T56</f>
        <v>0.74037002989967</v>
      </c>
      <c r="U57" s="292"/>
      <c r="V57" s="544" t="s">
        <v>321</v>
      </c>
      <c r="W57" s="303"/>
      <c r="X57" s="301"/>
      <c r="Y57" s="303"/>
      <c r="Z57" s="544" t="s">
        <v>322</v>
      </c>
      <c r="AA57" s="303"/>
      <c r="AB57" s="301"/>
      <c r="AC57" s="303"/>
      <c r="AD57" s="301"/>
      <c r="AE57" s="303"/>
      <c r="AF57" s="301"/>
      <c r="AG57" s="303"/>
      <c r="AH57" s="301"/>
      <c r="AI57" s="303"/>
      <c r="AJ57" s="509" t="s">
        <v>310</v>
      </c>
      <c r="AK57" s="22" t="s">
        <v>323</v>
      </c>
      <c r="AO57" s="441"/>
      <c r="AP57" s="441"/>
      <c r="AQ57" s="441"/>
      <c r="AR57" s="441"/>
      <c r="AS57" s="441"/>
      <c r="AY57" s="146"/>
      <c r="AZ57" s="146"/>
      <c r="BA57" s="146"/>
      <c r="BC57" s="515" t="s">
        <v>310</v>
      </c>
      <c r="BD57" s="317"/>
      <c r="BE57" s="460"/>
      <c r="BF57" s="317"/>
      <c r="BG57" s="545" t="n">
        <f aca="false">BE56+BG56</f>
        <v>0.25962997010033</v>
      </c>
      <c r="BH57" s="317"/>
      <c r="BI57" s="317"/>
      <c r="BJ57" s="317"/>
      <c r="BK57" s="317"/>
      <c r="BL57" s="317"/>
      <c r="BM57" s="317"/>
      <c r="BN57" s="317"/>
      <c r="BO57" s="317"/>
      <c r="BP57" s="317"/>
      <c r="BQ57" s="317"/>
      <c r="BR57" s="317"/>
      <c r="BS57" s="281"/>
      <c r="BT57" s="317"/>
      <c r="BU57" s="546" t="n">
        <f aca="false">BI56+BK56+BM56+BO56+BQ56+BS56+BU56</f>
        <v>0.74037002989967</v>
      </c>
      <c r="BV57" s="281"/>
      <c r="BW57" s="547" t="s">
        <v>321</v>
      </c>
      <c r="BX57" s="317"/>
      <c r="BY57" s="317"/>
      <c r="BZ57" s="317"/>
      <c r="CA57" s="547" t="s">
        <v>322</v>
      </c>
      <c r="CB57" s="317"/>
      <c r="CC57" s="317"/>
      <c r="CD57" s="317"/>
      <c r="CE57" s="317"/>
      <c r="CF57" s="317"/>
      <c r="CG57" s="317"/>
      <c r="CH57" s="317"/>
      <c r="CI57" s="317"/>
      <c r="CJ57" s="317"/>
      <c r="CK57" s="515" t="s">
        <v>310</v>
      </c>
      <c r="CL57" s="464" t="s">
        <v>323</v>
      </c>
      <c r="CM57" s="281"/>
      <c r="CN57" s="237"/>
      <c r="CO57" s="237"/>
      <c r="CT57" s="146" t="n">
        <f aca="false">CT63</f>
        <v>0</v>
      </c>
      <c r="CU57" s="146"/>
      <c r="CV57" s="146" t="n">
        <f aca="false">CV63</f>
        <v>0.25962997010033</v>
      </c>
      <c r="CW57" s="146"/>
      <c r="CX57" s="146" t="n">
        <f aca="false">CX63</f>
        <v>0.619812206337188</v>
      </c>
      <c r="CY57" s="146"/>
      <c r="CZ57" s="146" t="n">
        <f aca="false">CZ63</f>
        <v>0.114325242733122</v>
      </c>
      <c r="DA57" s="146"/>
      <c r="DB57" s="146" t="n">
        <f aca="false">DB63</f>
        <v>0</v>
      </c>
      <c r="DC57" s="146"/>
      <c r="DD57" s="146" t="n">
        <f aca="false">DD63</f>
        <v>0.297306634034948</v>
      </c>
      <c r="DE57" s="146"/>
      <c r="DF57" s="146" t="n">
        <f aca="false">DF63</f>
        <v>0</v>
      </c>
      <c r="DG57" s="146"/>
      <c r="DH57" s="146" t="n">
        <f aca="false">DH63</f>
        <v>0.328288122319176</v>
      </c>
      <c r="DI57" s="146"/>
      <c r="DJ57" s="146"/>
      <c r="DM57" s="47"/>
      <c r="DN57" s="18"/>
      <c r="DO57" s="71" t="n">
        <v>5</v>
      </c>
      <c r="DP57" s="497" t="n">
        <v>0</v>
      </c>
      <c r="DQ57" s="497" t="n">
        <v>0.6</v>
      </c>
      <c r="DR57" s="497" t="n">
        <v>0.4</v>
      </c>
      <c r="DS57" s="497" t="n">
        <f aca="false">SUM(DP57:DR57)</f>
        <v>1</v>
      </c>
      <c r="DT57" s="18"/>
      <c r="DU57" s="20"/>
    </row>
    <row r="58" customFormat="false" ht="12.75" hidden="false" customHeight="true" outlineLevel="0" collapsed="false">
      <c r="B58" s="548" t="s">
        <v>92</v>
      </c>
      <c r="C58" s="301"/>
      <c r="D58" s="422"/>
      <c r="E58" s="303"/>
      <c r="F58" s="301"/>
      <c r="G58" s="303"/>
      <c r="H58" s="301"/>
      <c r="I58" s="303"/>
      <c r="J58" s="301"/>
      <c r="K58" s="303"/>
      <c r="L58" s="301"/>
      <c r="M58" s="303"/>
      <c r="N58" s="301"/>
      <c r="O58" s="303"/>
      <c r="P58" s="301"/>
      <c r="Q58" s="303"/>
      <c r="R58" s="301"/>
      <c r="S58" s="303"/>
      <c r="T58" s="301" t="n">
        <f aca="false">F57+U56</f>
        <v>1</v>
      </c>
      <c r="U58" s="549"/>
      <c r="V58" s="550" t="s">
        <v>324</v>
      </c>
      <c r="W58" s="549"/>
      <c r="X58" s="551"/>
      <c r="Y58" s="549"/>
      <c r="Z58" s="548" t="s">
        <v>325</v>
      </c>
      <c r="AA58" s="549"/>
      <c r="AB58" s="551"/>
      <c r="AC58" s="549"/>
      <c r="AD58" s="551"/>
      <c r="AE58" s="549"/>
      <c r="AF58" s="551"/>
      <c r="AG58" s="549"/>
      <c r="AH58" s="551"/>
      <c r="AI58" s="549"/>
      <c r="AJ58" s="548" t="s">
        <v>92</v>
      </c>
      <c r="AK58" s="22"/>
      <c r="AO58" s="441"/>
      <c r="AP58" s="441"/>
      <c r="AQ58" s="441"/>
      <c r="AR58" s="441"/>
      <c r="AS58" s="441"/>
      <c r="AY58" s="146"/>
      <c r="AZ58" s="146"/>
      <c r="BA58" s="146"/>
      <c r="BC58" s="552" t="s">
        <v>92</v>
      </c>
      <c r="BD58" s="317"/>
      <c r="BE58" s="460"/>
      <c r="BF58" s="317"/>
      <c r="BG58" s="317"/>
      <c r="BH58" s="317"/>
      <c r="BI58" s="317"/>
      <c r="BJ58" s="317"/>
      <c r="BK58" s="317"/>
      <c r="BL58" s="317"/>
      <c r="BM58" s="317"/>
      <c r="BN58" s="317"/>
      <c r="BO58" s="317"/>
      <c r="BP58" s="317"/>
      <c r="BQ58" s="317"/>
      <c r="BR58" s="317"/>
      <c r="BS58" s="317"/>
      <c r="BT58" s="317"/>
      <c r="BU58" s="317" t="n">
        <f aca="false">BG57+BV56</f>
        <v>1</v>
      </c>
      <c r="BV58" s="553"/>
      <c r="BW58" s="554" t="s">
        <v>324</v>
      </c>
      <c r="BX58" s="553"/>
      <c r="BY58" s="553"/>
      <c r="BZ58" s="553"/>
      <c r="CA58" s="552" t="s">
        <v>325</v>
      </c>
      <c r="CB58" s="553"/>
      <c r="CC58" s="553"/>
      <c r="CD58" s="553"/>
      <c r="CE58" s="553"/>
      <c r="CF58" s="553"/>
      <c r="CG58" s="553"/>
      <c r="CH58" s="553"/>
      <c r="CI58" s="553"/>
      <c r="CJ58" s="553"/>
      <c r="CK58" s="552" t="s">
        <v>92</v>
      </c>
      <c r="CL58" s="464"/>
      <c r="CM58" s="281"/>
      <c r="CN58" s="237"/>
      <c r="CO58" s="237"/>
      <c r="CR58" s="146"/>
      <c r="CT58" s="496" t="n">
        <f aca="false">CT64</f>
        <v>0</v>
      </c>
      <c r="CU58" s="154"/>
      <c r="CV58" s="555" t="n">
        <f aca="false">CV64</f>
        <v>0.25962997010033</v>
      </c>
      <c r="CW58" s="146"/>
      <c r="CX58" s="154" t="n">
        <f aca="false">CX64</f>
        <v>0.619812206337188</v>
      </c>
      <c r="CY58" s="154"/>
      <c r="CZ58" s="154" t="n">
        <f aca="false">CZ64</f>
        <v>0.114325242733122</v>
      </c>
      <c r="DA58" s="154"/>
      <c r="DB58" s="154" t="n">
        <f aca="false">DB64</f>
        <v>0</v>
      </c>
      <c r="DC58" s="154"/>
      <c r="DD58" s="154" t="n">
        <f aca="false">DD64</f>
        <v>0.297306634034948</v>
      </c>
      <c r="DE58" s="154"/>
      <c r="DF58" s="154" t="n">
        <f aca="false">DF64</f>
        <v>0</v>
      </c>
      <c r="DG58" s="154"/>
      <c r="DH58" s="556" t="n">
        <f aca="false">DH64</f>
        <v>0.328288122319176</v>
      </c>
      <c r="DI58" s="154"/>
      <c r="DJ58" s="146"/>
      <c r="DM58" s="47"/>
      <c r="DN58" s="18"/>
      <c r="DO58" s="71" t="n">
        <v>6</v>
      </c>
      <c r="DP58" s="497" t="n">
        <v>0</v>
      </c>
      <c r="DQ58" s="497" t="n">
        <v>0.5</v>
      </c>
      <c r="DR58" s="497" t="n">
        <v>0.5</v>
      </c>
      <c r="DS58" s="497" t="n">
        <f aca="false">SUM(DP58:DR58)</f>
        <v>1</v>
      </c>
      <c r="DT58" s="18"/>
      <c r="DU58" s="20"/>
    </row>
    <row r="59" customFormat="false" ht="12.75" hidden="false" customHeight="true" outlineLevel="0" collapsed="false">
      <c r="B59" s="544"/>
      <c r="C59" s="557"/>
      <c r="D59" s="558"/>
      <c r="E59" s="559"/>
      <c r="F59" s="557"/>
      <c r="G59" s="559"/>
      <c r="H59" s="557"/>
      <c r="I59" s="559"/>
      <c r="J59" s="557"/>
      <c r="K59" s="559"/>
      <c r="L59" s="560"/>
      <c r="M59" s="559"/>
      <c r="N59" s="557"/>
      <c r="O59" s="559"/>
      <c r="P59" s="557"/>
      <c r="Q59" s="559"/>
      <c r="R59" s="557"/>
      <c r="S59" s="559"/>
      <c r="T59" s="561"/>
      <c r="U59" s="303"/>
      <c r="V59" s="306"/>
      <c r="W59" s="303"/>
      <c r="X59" s="301"/>
      <c r="Y59" s="303"/>
      <c r="Z59" s="306"/>
      <c r="AA59" s="303"/>
      <c r="AB59" s="301"/>
      <c r="AC59" s="303"/>
      <c r="AD59" s="301"/>
      <c r="AE59" s="303"/>
      <c r="AF59" s="301"/>
      <c r="AG59" s="303"/>
      <c r="AH59" s="301"/>
      <c r="AI59" s="303"/>
      <c r="AJ59" s="301"/>
      <c r="AK59" s="562"/>
      <c r="AL59" s="18"/>
      <c r="AM59" s="18"/>
      <c r="AN59" s="18"/>
      <c r="AO59" s="38"/>
      <c r="AP59" s="38"/>
      <c r="AQ59" s="38"/>
      <c r="AR59" s="38"/>
      <c r="AS59" s="38"/>
      <c r="AY59" s="146"/>
      <c r="AZ59" s="146"/>
      <c r="BA59" s="146"/>
      <c r="BC59" s="547"/>
      <c r="BD59" s="563"/>
      <c r="BE59" s="564"/>
      <c r="BF59" s="563"/>
      <c r="BG59" s="563"/>
      <c r="BH59" s="563"/>
      <c r="BI59" s="563"/>
      <c r="BJ59" s="563"/>
      <c r="BK59" s="563"/>
      <c r="BL59" s="563"/>
      <c r="BM59" s="565"/>
      <c r="BN59" s="563"/>
      <c r="BO59" s="563"/>
      <c r="BP59" s="563"/>
      <c r="BQ59" s="563"/>
      <c r="BR59" s="563"/>
      <c r="BS59" s="563"/>
      <c r="BT59" s="563"/>
      <c r="BU59" s="566"/>
      <c r="BV59" s="317"/>
      <c r="BW59" s="321"/>
      <c r="BX59" s="317"/>
      <c r="BY59" s="317"/>
      <c r="BZ59" s="317"/>
      <c r="CA59" s="321"/>
      <c r="CB59" s="317"/>
      <c r="CC59" s="317"/>
      <c r="CD59" s="317"/>
      <c r="CE59" s="317"/>
      <c r="CF59" s="317"/>
      <c r="CG59" s="317"/>
      <c r="CH59" s="317"/>
      <c r="CI59" s="317"/>
      <c r="CJ59" s="317"/>
      <c r="CK59" s="317"/>
      <c r="CL59" s="567"/>
      <c r="CM59" s="281"/>
      <c r="CN59" s="238"/>
      <c r="CO59" s="238"/>
      <c r="CR59" s="154"/>
      <c r="CS59" s="146"/>
      <c r="CT59" s="496" t="n">
        <v>0.5</v>
      </c>
      <c r="CU59" s="154"/>
      <c r="CV59" s="154" t="n">
        <v>0.8</v>
      </c>
      <c r="CW59" s="146"/>
      <c r="CX59" s="154" t="n">
        <v>0.3</v>
      </c>
      <c r="CY59" s="154"/>
      <c r="CZ59" s="154" t="n">
        <v>0.2</v>
      </c>
      <c r="DA59" s="154"/>
      <c r="DB59" s="154" t="n">
        <v>0</v>
      </c>
      <c r="DC59" s="154"/>
      <c r="DD59" s="154" t="n">
        <v>0.25</v>
      </c>
      <c r="DE59" s="154"/>
      <c r="DF59" s="154" t="n">
        <v>0</v>
      </c>
      <c r="DG59" s="154"/>
      <c r="DH59" s="474" t="n">
        <v>0.25</v>
      </c>
      <c r="DI59" s="154"/>
      <c r="DJ59" s="146"/>
      <c r="DM59" s="47"/>
      <c r="DN59" s="18"/>
      <c r="DO59" s="71" t="n">
        <v>7</v>
      </c>
      <c r="DP59" s="497" t="n">
        <v>0</v>
      </c>
      <c r="DQ59" s="497" t="n">
        <v>0.4</v>
      </c>
      <c r="DR59" s="497" t="n">
        <v>0.6</v>
      </c>
      <c r="DS59" s="497" t="n">
        <f aca="false">SUM(DP59:DR59)</f>
        <v>1</v>
      </c>
      <c r="DT59" s="18"/>
      <c r="DU59" s="20"/>
    </row>
    <row r="60" customFormat="false" ht="12.75" hidden="false" customHeight="true" outlineLevel="0" collapsed="false">
      <c r="B60" s="550"/>
      <c r="C60" s="551"/>
      <c r="D60" s="568"/>
      <c r="E60" s="549"/>
      <c r="F60" s="551"/>
      <c r="G60" s="549"/>
      <c r="H60" s="551"/>
      <c r="I60" s="549"/>
      <c r="J60" s="551"/>
      <c r="K60" s="549"/>
      <c r="L60" s="551"/>
      <c r="M60" s="549"/>
      <c r="N60" s="551"/>
      <c r="O60" s="549"/>
      <c r="P60" s="551"/>
      <c r="Q60" s="549"/>
      <c r="R60" s="551"/>
      <c r="S60" s="549"/>
      <c r="T60" s="569"/>
      <c r="U60" s="303"/>
      <c r="V60" s="306"/>
      <c r="W60" s="303"/>
      <c r="X60" s="301"/>
      <c r="Y60" s="303"/>
      <c r="Z60" s="306"/>
      <c r="AA60" s="303"/>
      <c r="AB60" s="301"/>
      <c r="AC60" s="303"/>
      <c r="AD60" s="301"/>
      <c r="AE60" s="303"/>
      <c r="AF60" s="301"/>
      <c r="AG60" s="303"/>
      <c r="AH60" s="301"/>
      <c r="AI60" s="303"/>
      <c r="AJ60" s="301"/>
      <c r="AK60" s="570"/>
      <c r="AL60" s="18"/>
      <c r="AM60" s="18"/>
      <c r="AN60" s="18"/>
      <c r="AO60" s="432"/>
      <c r="AP60" s="432"/>
      <c r="AQ60" s="432"/>
      <c r="AR60" s="432"/>
      <c r="AS60" s="432"/>
      <c r="AY60" s="146"/>
      <c r="AZ60" s="146"/>
      <c r="BA60" s="146"/>
      <c r="BC60" s="554"/>
      <c r="BD60" s="553"/>
      <c r="BE60" s="571"/>
      <c r="BF60" s="553"/>
      <c r="BG60" s="553"/>
      <c r="BH60" s="553"/>
      <c r="BI60" s="553"/>
      <c r="BJ60" s="553"/>
      <c r="BK60" s="553"/>
      <c r="BL60" s="553"/>
      <c r="BM60" s="553"/>
      <c r="BN60" s="553"/>
      <c r="BO60" s="553"/>
      <c r="BP60" s="553"/>
      <c r="BQ60" s="553"/>
      <c r="BR60" s="553"/>
      <c r="BS60" s="553"/>
      <c r="BT60" s="553"/>
      <c r="BU60" s="572"/>
      <c r="BV60" s="317"/>
      <c r="BW60" s="321"/>
      <c r="BX60" s="317"/>
      <c r="BY60" s="317"/>
      <c r="BZ60" s="317"/>
      <c r="CA60" s="321"/>
      <c r="CB60" s="317"/>
      <c r="CC60" s="317"/>
      <c r="CD60" s="317"/>
      <c r="CE60" s="317"/>
      <c r="CF60" s="317"/>
      <c r="CG60" s="317"/>
      <c r="CH60" s="317"/>
      <c r="CI60" s="317"/>
      <c r="CJ60" s="317"/>
      <c r="CK60" s="317"/>
      <c r="CL60" s="573"/>
      <c r="CM60" s="281"/>
      <c r="CN60" s="238"/>
      <c r="CO60" s="238"/>
      <c r="CR60" s="146"/>
      <c r="CS60" s="154"/>
      <c r="CT60" s="498" t="n">
        <v>0</v>
      </c>
      <c r="CU60" s="499"/>
      <c r="CV60" s="499" t="n">
        <v>0.4</v>
      </c>
      <c r="CW60" s="146"/>
      <c r="CX60" s="499" t="n">
        <v>0</v>
      </c>
      <c r="CY60" s="499"/>
      <c r="CZ60" s="499" t="n">
        <v>0</v>
      </c>
      <c r="DA60" s="499"/>
      <c r="DB60" s="499" t="n">
        <v>0</v>
      </c>
      <c r="DC60" s="499"/>
      <c r="DD60" s="499" t="n">
        <v>0.05</v>
      </c>
      <c r="DE60" s="499"/>
      <c r="DF60" s="499" t="n">
        <v>0</v>
      </c>
      <c r="DG60" s="499"/>
      <c r="DH60" s="500" t="n">
        <v>0.15</v>
      </c>
      <c r="DI60" s="154"/>
      <c r="DJ60" s="146"/>
      <c r="DM60" s="47"/>
      <c r="DN60" s="18"/>
      <c r="DO60" s="71" t="n">
        <v>8</v>
      </c>
      <c r="DP60" s="497" t="n">
        <v>0</v>
      </c>
      <c r="DQ60" s="497" t="n">
        <v>0.3</v>
      </c>
      <c r="DR60" s="497" t="n">
        <v>0.7</v>
      </c>
      <c r="DS60" s="497" t="n">
        <f aca="false">SUM(DP60:DR60)</f>
        <v>1</v>
      </c>
      <c r="DT60" s="18"/>
      <c r="DU60" s="20"/>
    </row>
    <row r="61" customFormat="false" ht="12.75" hidden="false" customHeight="true" outlineLevel="0" collapsed="false">
      <c r="B61" s="544" t="n">
        <f aca="false">SUM(D61:AH61)</f>
        <v>100</v>
      </c>
      <c r="C61" s="443"/>
      <c r="D61" s="574" t="n">
        <f aca="false">D51</f>
        <v>4.0737209807101</v>
      </c>
      <c r="E61" s="559" t="n">
        <f aca="false">E51</f>
        <v>0</v>
      </c>
      <c r="F61" s="575" t="n">
        <f aca="false">F51</f>
        <v>1.59202863430582</v>
      </c>
      <c r="G61" s="559" t="n">
        <f aca="false">G51</f>
        <v>0</v>
      </c>
      <c r="H61" s="575" t="n">
        <f aca="false">H51</f>
        <v>0</v>
      </c>
      <c r="I61" s="559" t="n">
        <f aca="false">I51</f>
        <v>0</v>
      </c>
      <c r="J61" s="575" t="n">
        <f aca="false">J51</f>
        <v>13.525791217709</v>
      </c>
      <c r="K61" s="559" t="n">
        <f aca="false">K51</f>
        <v>0</v>
      </c>
      <c r="L61" s="575" t="n">
        <f aca="false">L51</f>
        <v>0.136009885225711</v>
      </c>
      <c r="M61" s="559" t="n">
        <f aca="false">M51</f>
        <v>0</v>
      </c>
      <c r="N61" s="575" t="n">
        <f aca="false">N51</f>
        <v>2.49485142162701</v>
      </c>
      <c r="O61" s="559" t="n">
        <f aca="false">O51</f>
        <v>0</v>
      </c>
      <c r="P61" s="575" t="n">
        <f aca="false">P51</f>
        <v>0</v>
      </c>
      <c r="Q61" s="559" t="n">
        <f aca="false">Q51</f>
        <v>0</v>
      </c>
      <c r="R61" s="575" t="n">
        <f aca="false">R51</f>
        <v>0</v>
      </c>
      <c r="S61" s="559" t="n">
        <f aca="false">S51</f>
        <v>0</v>
      </c>
      <c r="T61" s="576" t="n">
        <f aca="false">T51</f>
        <v>0</v>
      </c>
      <c r="U61" s="559" t="n">
        <f aca="false">U51</f>
        <v>0</v>
      </c>
      <c r="V61" s="577" t="n">
        <f aca="false">V51</f>
        <v>6.48794492667487</v>
      </c>
      <c r="W61" s="559" t="n">
        <f aca="false">W51</f>
        <v>0</v>
      </c>
      <c r="X61" s="575" t="n">
        <f aca="false">X51</f>
        <v>0</v>
      </c>
      <c r="Y61" s="559" t="n">
        <f aca="false">Y51</f>
        <v>0</v>
      </c>
      <c r="Z61" s="577" t="n">
        <f aca="false">Z51</f>
        <v>71.6403542289591</v>
      </c>
      <c r="AA61" s="559" t="n">
        <f aca="false">AA51</f>
        <v>0</v>
      </c>
      <c r="AB61" s="575" t="n">
        <f aca="false">AB51</f>
        <v>0</v>
      </c>
      <c r="AC61" s="559" t="n">
        <f aca="false">AC51</f>
        <v>0</v>
      </c>
      <c r="AD61" s="575" t="n">
        <f aca="false">AD51</f>
        <v>0.00915019056886373</v>
      </c>
      <c r="AE61" s="559" t="n">
        <f aca="false">AE51</f>
        <v>0</v>
      </c>
      <c r="AF61" s="575" t="n">
        <f aca="false">AF51</f>
        <v>0.0401485142195522</v>
      </c>
      <c r="AG61" s="559" t="n">
        <f aca="false">AG51</f>
        <v>0</v>
      </c>
      <c r="AH61" s="575" t="n">
        <f aca="false">AH51</f>
        <v>0</v>
      </c>
      <c r="AI61" s="559" t="n">
        <f aca="false">AI51</f>
        <v>0</v>
      </c>
      <c r="AJ61" s="561"/>
      <c r="AK61" s="578" t="s">
        <v>300</v>
      </c>
      <c r="AL61" s="18"/>
      <c r="AM61" s="18"/>
      <c r="AN61" s="18"/>
      <c r="AO61" s="432"/>
      <c r="AP61" s="432"/>
      <c r="AQ61" s="432"/>
      <c r="AR61" s="432"/>
      <c r="AS61" s="432"/>
      <c r="AY61" s="146"/>
      <c r="AZ61" s="146"/>
      <c r="BA61" s="146"/>
      <c r="BC61" s="547" t="n">
        <f aca="false">SUM(BE61:CI61)</f>
        <v>100</v>
      </c>
      <c r="BD61" s="451"/>
      <c r="BE61" s="579" t="n">
        <f aca="false">BE51</f>
        <v>4.0737209807101</v>
      </c>
      <c r="BF61" s="580" t="n">
        <f aca="false">BF51</f>
        <v>0</v>
      </c>
      <c r="BG61" s="580" t="n">
        <f aca="false">BG51</f>
        <v>1.59202863430582</v>
      </c>
      <c r="BH61" s="580" t="n">
        <f aca="false">BH51</f>
        <v>0</v>
      </c>
      <c r="BI61" s="580" t="n">
        <f aca="false">BI51</f>
        <v>0</v>
      </c>
      <c r="BJ61" s="580" t="n">
        <f aca="false">BJ51</f>
        <v>0</v>
      </c>
      <c r="BK61" s="580" t="n">
        <f aca="false">BK51</f>
        <v>13.525791217709</v>
      </c>
      <c r="BL61" s="580" t="n">
        <f aca="false">BL51</f>
        <v>0</v>
      </c>
      <c r="BM61" s="580" t="n">
        <f aca="false">BM51</f>
        <v>0.136009885225711</v>
      </c>
      <c r="BN61" s="580" t="n">
        <f aca="false">BN51</f>
        <v>0</v>
      </c>
      <c r="BO61" s="580" t="n">
        <f aca="false">BO51</f>
        <v>2.49485142162702</v>
      </c>
      <c r="BP61" s="580" t="n">
        <f aca="false">BP51</f>
        <v>0</v>
      </c>
      <c r="BQ61" s="580" t="n">
        <f aca="false">BQ51</f>
        <v>0</v>
      </c>
      <c r="BR61" s="580" t="n">
        <f aca="false">BR51</f>
        <v>0</v>
      </c>
      <c r="BS61" s="580" t="n">
        <f aca="false">BS51</f>
        <v>0</v>
      </c>
      <c r="BT61" s="580" t="n">
        <f aca="false">BT51</f>
        <v>0</v>
      </c>
      <c r="BU61" s="581" t="n">
        <f aca="false">BU51</f>
        <v>0</v>
      </c>
      <c r="BV61" s="580" t="n">
        <f aca="false">BV51</f>
        <v>0</v>
      </c>
      <c r="BW61" s="582" t="n">
        <f aca="false">BW51</f>
        <v>6.48794492667487</v>
      </c>
      <c r="BX61" s="580" t="n">
        <f aca="false">BX51</f>
        <v>0</v>
      </c>
      <c r="BY61" s="580" t="n">
        <f aca="false">BY51</f>
        <v>0</v>
      </c>
      <c r="BZ61" s="580" t="n">
        <f aca="false">BZ51</f>
        <v>0</v>
      </c>
      <c r="CA61" s="582" t="n">
        <f aca="false">CA51</f>
        <v>71.6403542289591</v>
      </c>
      <c r="CB61" s="580" t="n">
        <f aca="false">CB51</f>
        <v>0</v>
      </c>
      <c r="CC61" s="580" t="n">
        <f aca="false">CC51</f>
        <v>0</v>
      </c>
      <c r="CD61" s="580" t="n">
        <f aca="false">CD51</f>
        <v>0</v>
      </c>
      <c r="CE61" s="580" t="n">
        <f aca="false">CE51</f>
        <v>0.00915019056886373</v>
      </c>
      <c r="CF61" s="580" t="n">
        <f aca="false">CF51</f>
        <v>0</v>
      </c>
      <c r="CG61" s="580" t="n">
        <f aca="false">CG51</f>
        <v>0.0401485142195522</v>
      </c>
      <c r="CH61" s="580" t="n">
        <f aca="false">CH51</f>
        <v>0</v>
      </c>
      <c r="CI61" s="580" t="n">
        <f aca="false">CI51</f>
        <v>0</v>
      </c>
      <c r="CJ61" s="451" t="n">
        <f aca="false">CJ51</f>
        <v>0</v>
      </c>
      <c r="CK61" s="566"/>
      <c r="CL61" s="456" t="s">
        <v>300</v>
      </c>
      <c r="CM61" s="457"/>
      <c r="CN61" s="238"/>
      <c r="CO61" s="238"/>
      <c r="CR61" s="146"/>
      <c r="CS61" s="146"/>
      <c r="CT61" s="146"/>
      <c r="CU61" s="146"/>
      <c r="CV61" s="146"/>
      <c r="CW61" s="146"/>
      <c r="CX61" s="146"/>
      <c r="CY61" s="146"/>
      <c r="CZ61" s="146"/>
      <c r="DA61" s="146"/>
      <c r="DB61" s="146"/>
      <c r="DC61" s="146"/>
      <c r="DD61" s="146"/>
      <c r="DE61" s="146"/>
      <c r="DF61" s="146"/>
      <c r="DG61" s="146"/>
      <c r="DH61" s="146"/>
      <c r="DI61" s="146"/>
      <c r="DJ61" s="146"/>
      <c r="DM61" s="47"/>
      <c r="DN61" s="18"/>
      <c r="DO61" s="71" t="n">
        <v>9</v>
      </c>
      <c r="DP61" s="497" t="n">
        <v>0.1</v>
      </c>
      <c r="DQ61" s="497" t="n">
        <v>0.9</v>
      </c>
      <c r="DR61" s="497" t="n">
        <v>0</v>
      </c>
      <c r="DS61" s="497" t="n">
        <f aca="false">SUM(DP61:DR61)</f>
        <v>1</v>
      </c>
      <c r="DT61" s="18"/>
      <c r="DU61" s="20"/>
    </row>
    <row r="62" customFormat="false" ht="12.75" hidden="false" customHeight="true" outlineLevel="0" collapsed="false">
      <c r="B62" s="306"/>
      <c r="C62" s="301"/>
      <c r="D62" s="583"/>
      <c r="E62" s="303"/>
      <c r="F62" s="301"/>
      <c r="G62" s="303"/>
      <c r="H62" s="301"/>
      <c r="I62" s="303"/>
      <c r="J62" s="301"/>
      <c r="K62" s="303"/>
      <c r="L62" s="301"/>
      <c r="M62" s="303"/>
      <c r="N62" s="301"/>
      <c r="O62" s="303"/>
      <c r="P62" s="301"/>
      <c r="Q62" s="303"/>
      <c r="R62" s="301"/>
      <c r="S62" s="303"/>
      <c r="T62" s="307"/>
      <c r="U62" s="303"/>
      <c r="V62" s="306"/>
      <c r="W62" s="303"/>
      <c r="X62" s="301"/>
      <c r="Y62" s="303"/>
      <c r="Z62" s="306"/>
      <c r="AA62" s="303"/>
      <c r="AB62" s="301"/>
      <c r="AC62" s="303"/>
      <c r="AD62" s="301"/>
      <c r="AE62" s="303"/>
      <c r="AF62" s="301"/>
      <c r="AG62" s="303"/>
      <c r="AH62" s="301"/>
      <c r="AI62" s="303"/>
      <c r="AJ62" s="307"/>
      <c r="AK62" s="22"/>
      <c r="AL62" s="18"/>
      <c r="AM62" s="18"/>
      <c r="AN62" s="18"/>
      <c r="AO62" s="432"/>
      <c r="AP62" s="432"/>
      <c r="AQ62" s="432"/>
      <c r="AR62" s="432"/>
      <c r="AS62" s="432"/>
      <c r="AY62" s="146"/>
      <c r="AZ62" s="146"/>
      <c r="BA62" s="146"/>
      <c r="BC62" s="321"/>
      <c r="BD62" s="317"/>
      <c r="BE62" s="584"/>
      <c r="BF62" s="317"/>
      <c r="BG62" s="317"/>
      <c r="BH62" s="317"/>
      <c r="BI62" s="317"/>
      <c r="BJ62" s="317"/>
      <c r="BK62" s="317"/>
      <c r="BL62" s="317"/>
      <c r="BM62" s="317"/>
      <c r="BN62" s="317"/>
      <c r="BO62" s="317"/>
      <c r="BP62" s="317"/>
      <c r="BQ62" s="317"/>
      <c r="BR62" s="317"/>
      <c r="BS62" s="317"/>
      <c r="BT62" s="317"/>
      <c r="BU62" s="322"/>
      <c r="BV62" s="317"/>
      <c r="BW62" s="321"/>
      <c r="BX62" s="317"/>
      <c r="BY62" s="317"/>
      <c r="BZ62" s="317"/>
      <c r="CA62" s="321"/>
      <c r="CB62" s="317"/>
      <c r="CC62" s="317"/>
      <c r="CD62" s="317"/>
      <c r="CE62" s="317"/>
      <c r="CF62" s="317"/>
      <c r="CG62" s="317"/>
      <c r="CH62" s="317"/>
      <c r="CI62" s="317"/>
      <c r="CJ62" s="317"/>
      <c r="CK62" s="322"/>
      <c r="CL62" s="461"/>
      <c r="CM62" s="281"/>
      <c r="CN62" s="238"/>
      <c r="CO62" s="238"/>
      <c r="CS62" s="146"/>
      <c r="CT62" s="539" t="s">
        <v>318</v>
      </c>
      <c r="CU62" s="466"/>
      <c r="CV62" s="466" t="s">
        <v>186</v>
      </c>
      <c r="CW62" s="146"/>
      <c r="CX62" s="466" t="s">
        <v>187</v>
      </c>
      <c r="CY62" s="466"/>
      <c r="CZ62" s="466" t="s">
        <v>319</v>
      </c>
      <c r="DA62" s="466"/>
      <c r="DB62" s="466" t="s">
        <v>320</v>
      </c>
      <c r="DC62" s="466"/>
      <c r="DD62" s="469" t="s">
        <v>281</v>
      </c>
      <c r="DE62" s="466"/>
      <c r="DF62" s="469" t="s">
        <v>227</v>
      </c>
      <c r="DG62" s="466"/>
      <c r="DH62" s="471" t="s">
        <v>298</v>
      </c>
      <c r="DI62" s="154"/>
      <c r="DJ62" s="146"/>
      <c r="DM62" s="47"/>
      <c r="DN62" s="18"/>
      <c r="DO62" s="71" t="n">
        <v>10</v>
      </c>
      <c r="DP62" s="497" t="n">
        <v>0.1</v>
      </c>
      <c r="DQ62" s="497" t="n">
        <v>0.8</v>
      </c>
      <c r="DR62" s="497" t="n">
        <v>0.1</v>
      </c>
      <c r="DS62" s="497" t="n">
        <f aca="false">SUM(DP62:DR62)</f>
        <v>1</v>
      </c>
      <c r="DT62" s="18"/>
      <c r="DU62" s="216"/>
    </row>
    <row r="63" customFormat="false" ht="12.75" hidden="false" customHeight="true" outlineLevel="0" collapsed="false">
      <c r="B63" s="306"/>
      <c r="C63" s="301"/>
      <c r="D63" s="585" t="n">
        <v>94.1954</v>
      </c>
      <c r="E63" s="586"/>
      <c r="F63" s="587" t="n">
        <v>61.979</v>
      </c>
      <c r="G63" s="586"/>
      <c r="H63" s="587" t="n">
        <v>29.8814</v>
      </c>
      <c r="I63" s="586"/>
      <c r="J63" s="587" t="n">
        <v>56.0794</v>
      </c>
      <c r="K63" s="586"/>
      <c r="L63" s="587" t="n">
        <v>40.3044</v>
      </c>
      <c r="M63" s="586"/>
      <c r="N63" s="587" t="n">
        <v>81.3794</v>
      </c>
      <c r="O63" s="586"/>
      <c r="P63" s="587" t="n">
        <v>223.1994</v>
      </c>
      <c r="Q63" s="586"/>
      <c r="R63" s="587" t="n">
        <v>103.6194</v>
      </c>
      <c r="S63" s="586"/>
      <c r="T63" s="588" t="n">
        <v>155.3394</v>
      </c>
      <c r="U63" s="586"/>
      <c r="V63" s="589" t="n">
        <v>101.912</v>
      </c>
      <c r="W63" s="586"/>
      <c r="X63" s="587" t="n">
        <v>69.6182</v>
      </c>
      <c r="Y63" s="586"/>
      <c r="Z63" s="589" t="n">
        <v>60.0848</v>
      </c>
      <c r="AA63" s="586"/>
      <c r="AB63" s="587" t="n">
        <v>123.2188</v>
      </c>
      <c r="AC63" s="586"/>
      <c r="AD63" s="587" t="n">
        <v>79.8788</v>
      </c>
      <c r="AE63" s="586"/>
      <c r="AF63" s="587" t="n">
        <v>159.8</v>
      </c>
      <c r="AG63" s="586"/>
      <c r="AH63" s="587" t="n">
        <v>141.9446</v>
      </c>
      <c r="AI63" s="590"/>
      <c r="AJ63" s="307"/>
      <c r="AK63" s="22" t="s">
        <v>326</v>
      </c>
      <c r="AL63" s="154"/>
      <c r="AM63" s="154"/>
      <c r="AN63" s="154"/>
      <c r="AO63" s="154"/>
      <c r="AP63" s="154"/>
      <c r="AQ63" s="154"/>
      <c r="AR63" s="154"/>
      <c r="AS63" s="146"/>
      <c r="AY63" s="146"/>
      <c r="AZ63" s="146"/>
      <c r="BA63" s="146"/>
      <c r="BC63" s="321"/>
      <c r="BD63" s="317"/>
      <c r="BE63" s="591" t="n">
        <v>94.1954</v>
      </c>
      <c r="BF63" s="419"/>
      <c r="BG63" s="419" t="n">
        <v>61.979</v>
      </c>
      <c r="BH63" s="419"/>
      <c r="BI63" s="419" t="n">
        <v>29.8814</v>
      </c>
      <c r="BJ63" s="419"/>
      <c r="BK63" s="419" t="n">
        <v>56.0794</v>
      </c>
      <c r="BL63" s="419"/>
      <c r="BM63" s="419" t="n">
        <v>40.3044</v>
      </c>
      <c r="BN63" s="419"/>
      <c r="BO63" s="419" t="n">
        <v>81.3794</v>
      </c>
      <c r="BP63" s="419"/>
      <c r="BQ63" s="419" t="n">
        <v>223.1994</v>
      </c>
      <c r="BR63" s="419"/>
      <c r="BS63" s="419" t="n">
        <v>103.6194</v>
      </c>
      <c r="BT63" s="419"/>
      <c r="BU63" s="592" t="n">
        <v>155.3394</v>
      </c>
      <c r="BV63" s="419"/>
      <c r="BW63" s="593" t="n">
        <v>101.912</v>
      </c>
      <c r="BX63" s="419"/>
      <c r="BY63" s="419" t="n">
        <v>69.6182</v>
      </c>
      <c r="BZ63" s="419"/>
      <c r="CA63" s="593" t="n">
        <v>60.0848</v>
      </c>
      <c r="CB63" s="419"/>
      <c r="CC63" s="419" t="n">
        <v>123.2188</v>
      </c>
      <c r="CD63" s="419"/>
      <c r="CE63" s="419" t="n">
        <v>79.8788</v>
      </c>
      <c r="CF63" s="419"/>
      <c r="CG63" s="419" t="n">
        <v>159.8</v>
      </c>
      <c r="CH63" s="419"/>
      <c r="CI63" s="419" t="n">
        <v>141.9446</v>
      </c>
      <c r="CJ63" s="594"/>
      <c r="CK63" s="322"/>
      <c r="CL63" s="461" t="s">
        <v>326</v>
      </c>
      <c r="CM63" s="281"/>
      <c r="CN63" s="287"/>
      <c r="CO63" s="287"/>
      <c r="CT63" s="146" t="n">
        <f aca="false">BQ56</f>
        <v>0</v>
      </c>
      <c r="CU63" s="146"/>
      <c r="CV63" s="146" t="n">
        <f aca="false">CV50</f>
        <v>0.25962997010033</v>
      </c>
      <c r="CW63" s="146"/>
      <c r="CX63" s="146" t="n">
        <f aca="false">CX50</f>
        <v>0.619812206337188</v>
      </c>
      <c r="CY63" s="146"/>
      <c r="CZ63" s="146" t="n">
        <f aca="false">BO56</f>
        <v>0.114325242733122</v>
      </c>
      <c r="DA63" s="146"/>
      <c r="DB63" s="146" t="n">
        <f aca="false">BU56</f>
        <v>0</v>
      </c>
      <c r="DC63" s="146"/>
      <c r="DD63" s="146" t="n">
        <f aca="false">DD50</f>
        <v>0.297306634034948</v>
      </c>
      <c r="DE63" s="146"/>
      <c r="DF63" s="146" t="n">
        <f aca="false">DF50</f>
        <v>0</v>
      </c>
      <c r="DG63" s="146"/>
      <c r="DH63" s="146" t="n">
        <f aca="false">DH50</f>
        <v>0.328288122319176</v>
      </c>
      <c r="DI63" s="146"/>
      <c r="DJ63" s="146"/>
      <c r="DM63" s="47"/>
      <c r="DN63" s="18"/>
      <c r="DO63" s="71" t="n">
        <v>11</v>
      </c>
      <c r="DP63" s="497" t="n">
        <v>0.1</v>
      </c>
      <c r="DQ63" s="497" t="n">
        <v>0.7</v>
      </c>
      <c r="DR63" s="497" t="n">
        <v>0.2</v>
      </c>
      <c r="DS63" s="497" t="n">
        <f aca="false">SUM(DP63:DR63)</f>
        <v>1</v>
      </c>
      <c r="DT63" s="18"/>
      <c r="DU63" s="216"/>
    </row>
    <row r="64" customFormat="false" ht="12.75" hidden="false" customHeight="true" outlineLevel="0" collapsed="false">
      <c r="B64" s="306"/>
      <c r="C64" s="301"/>
      <c r="D64" s="583"/>
      <c r="E64" s="303"/>
      <c r="F64" s="301"/>
      <c r="G64" s="303"/>
      <c r="H64" s="301"/>
      <c r="I64" s="303"/>
      <c r="J64" s="301"/>
      <c r="K64" s="303"/>
      <c r="L64" s="301"/>
      <c r="M64" s="303"/>
      <c r="N64" s="301"/>
      <c r="O64" s="303"/>
      <c r="P64" s="301"/>
      <c r="Q64" s="303"/>
      <c r="R64" s="301"/>
      <c r="S64" s="303"/>
      <c r="T64" s="307"/>
      <c r="U64" s="303"/>
      <c r="V64" s="306"/>
      <c r="W64" s="303"/>
      <c r="X64" s="301"/>
      <c r="Y64" s="303"/>
      <c r="Z64" s="306"/>
      <c r="AA64" s="303"/>
      <c r="AB64" s="301"/>
      <c r="AC64" s="303"/>
      <c r="AD64" s="301"/>
      <c r="AE64" s="303"/>
      <c r="AF64" s="301"/>
      <c r="AG64" s="303"/>
      <c r="AH64" s="301"/>
      <c r="AI64" s="303"/>
      <c r="AJ64" s="307"/>
      <c r="AK64" s="22" t="s">
        <v>327</v>
      </c>
      <c r="AL64" s="18"/>
      <c r="AM64" s="18"/>
      <c r="AN64" s="18"/>
      <c r="AO64" s="18"/>
      <c r="AP64" s="18"/>
      <c r="AQ64" s="18"/>
      <c r="AR64" s="18"/>
      <c r="BC64" s="321"/>
      <c r="BD64" s="317"/>
      <c r="BE64" s="584"/>
      <c r="BF64" s="317"/>
      <c r="BG64" s="317"/>
      <c r="BH64" s="317"/>
      <c r="BI64" s="317"/>
      <c r="BJ64" s="317"/>
      <c r="BK64" s="317"/>
      <c r="BL64" s="317"/>
      <c r="BM64" s="317"/>
      <c r="BN64" s="317"/>
      <c r="BO64" s="317"/>
      <c r="BP64" s="317"/>
      <c r="BQ64" s="317"/>
      <c r="BR64" s="317"/>
      <c r="BS64" s="317"/>
      <c r="BT64" s="317"/>
      <c r="BU64" s="322"/>
      <c r="BV64" s="317"/>
      <c r="BW64" s="321"/>
      <c r="BX64" s="317"/>
      <c r="BY64" s="317"/>
      <c r="BZ64" s="317"/>
      <c r="CA64" s="321"/>
      <c r="CB64" s="317"/>
      <c r="CC64" s="317"/>
      <c r="CD64" s="317"/>
      <c r="CE64" s="317"/>
      <c r="CF64" s="317"/>
      <c r="CG64" s="317"/>
      <c r="CH64" s="317"/>
      <c r="CI64" s="317"/>
      <c r="CJ64" s="317"/>
      <c r="CK64" s="322"/>
      <c r="CL64" s="461" t="s">
        <v>327</v>
      </c>
      <c r="CM64" s="281"/>
      <c r="CN64" s="238"/>
      <c r="CO64" s="238"/>
      <c r="CT64" s="496" t="n">
        <f aca="false">P56</f>
        <v>0</v>
      </c>
      <c r="CU64" s="154"/>
      <c r="CV64" s="595" t="n">
        <f aca="false">F57</f>
        <v>0.25962997010033</v>
      </c>
      <c r="CW64" s="146"/>
      <c r="CX64" s="154" t="n">
        <f aca="false">J56</f>
        <v>0.619812206337188</v>
      </c>
      <c r="CY64" s="154"/>
      <c r="CZ64" s="154" t="n">
        <f aca="false">N56</f>
        <v>0.114325242733122</v>
      </c>
      <c r="DA64" s="154"/>
      <c r="DB64" s="154" t="n">
        <f aca="false">T56</f>
        <v>0</v>
      </c>
      <c r="DC64" s="154"/>
      <c r="DD64" s="154" t="n">
        <f aca="false">V56</f>
        <v>0.297306634034948</v>
      </c>
      <c r="DE64" s="154"/>
      <c r="DF64" s="596" t="n">
        <f aca="false">X56</f>
        <v>0</v>
      </c>
      <c r="DG64" s="154"/>
      <c r="DH64" s="556" t="n">
        <f aca="false">Z56/10</f>
        <v>0.328288122319176</v>
      </c>
      <c r="DI64" s="146"/>
      <c r="DJ64" s="146"/>
      <c r="DM64" s="47"/>
      <c r="DN64" s="18"/>
      <c r="DO64" s="71" t="n">
        <v>12</v>
      </c>
      <c r="DP64" s="497" t="n">
        <v>0.1</v>
      </c>
      <c r="DQ64" s="497" t="n">
        <v>0.6</v>
      </c>
      <c r="DR64" s="497" t="n">
        <v>0.3</v>
      </c>
      <c r="DS64" s="497" t="n">
        <f aca="false">SUM(DP64:DR64)</f>
        <v>1</v>
      </c>
      <c r="DT64" s="18"/>
      <c r="DU64" s="216"/>
    </row>
    <row r="65" customFormat="false" ht="15" hidden="false" customHeight="true" outlineLevel="0" collapsed="false">
      <c r="B65" s="306"/>
      <c r="C65" s="301"/>
      <c r="D65" s="583" t="n">
        <f aca="false">D61*D63</f>
        <v>383.72577726638</v>
      </c>
      <c r="E65" s="303"/>
      <c r="F65" s="301" t="n">
        <f aca="false">F61*F63</f>
        <v>98.6723427256406</v>
      </c>
      <c r="G65" s="303"/>
      <c r="H65" s="301" t="n">
        <f aca="false">H61*H63</f>
        <v>0</v>
      </c>
      <c r="I65" s="303"/>
      <c r="J65" s="301" t="n">
        <f aca="false">J61*J63</f>
        <v>758.518256014389</v>
      </c>
      <c r="K65" s="303"/>
      <c r="L65" s="301" t="n">
        <f aca="false">L61*L63</f>
        <v>5.48179681809114</v>
      </c>
      <c r="M65" s="303"/>
      <c r="N65" s="301" t="n">
        <f aca="false">N61*N63</f>
        <v>203.029511781153</v>
      </c>
      <c r="O65" s="303"/>
      <c r="P65" s="301" t="n">
        <f aca="false">P61*P63</f>
        <v>0</v>
      </c>
      <c r="Q65" s="303"/>
      <c r="R65" s="301" t="n">
        <f aca="false">R61*R63</f>
        <v>0</v>
      </c>
      <c r="S65" s="303"/>
      <c r="T65" s="307" t="n">
        <f aca="false">T61*T63</f>
        <v>0</v>
      </c>
      <c r="U65" s="303"/>
      <c r="V65" s="306" t="n">
        <f aca="false">V61*V63</f>
        <v>661.19944336729</v>
      </c>
      <c r="W65" s="303"/>
      <c r="X65" s="301" t="n">
        <f aca="false">X61*X63</f>
        <v>0</v>
      </c>
      <c r="Y65" s="303"/>
      <c r="Z65" s="306" t="n">
        <f aca="false">Z61*Z63</f>
        <v>4304.49635577616</v>
      </c>
      <c r="AA65" s="303"/>
      <c r="AB65" s="301" t="n">
        <f aca="false">AB61*AB63</f>
        <v>0</v>
      </c>
      <c r="AC65" s="303"/>
      <c r="AD65" s="301" t="n">
        <f aca="false">AD61*AD63</f>
        <v>0.730906242412152</v>
      </c>
      <c r="AE65" s="303"/>
      <c r="AF65" s="301" t="n">
        <f aca="false">AF61*AF63</f>
        <v>6.41573257228445</v>
      </c>
      <c r="AG65" s="303"/>
      <c r="AH65" s="301" t="n">
        <f aca="false">AH61*AH63</f>
        <v>0</v>
      </c>
      <c r="AI65" s="303"/>
      <c r="AJ65" s="307" t="n">
        <f aca="false">SUM(D65:AH65)</f>
        <v>6422.2701225638</v>
      </c>
      <c r="AK65" s="458" t="s">
        <v>328</v>
      </c>
      <c r="BC65" s="321"/>
      <c r="BD65" s="317"/>
      <c r="BE65" s="584" t="n">
        <f aca="false">BE61*BE63</f>
        <v>383.72577726638</v>
      </c>
      <c r="BF65" s="317"/>
      <c r="BG65" s="317" t="n">
        <f aca="false">BG61*BG63</f>
        <v>98.6723427256406</v>
      </c>
      <c r="BH65" s="317"/>
      <c r="BI65" s="317" t="n">
        <f aca="false">BI61*BI63</f>
        <v>0</v>
      </c>
      <c r="BJ65" s="317"/>
      <c r="BK65" s="317" t="n">
        <f aca="false">BK61*BK63</f>
        <v>758.518256014389</v>
      </c>
      <c r="BL65" s="317"/>
      <c r="BM65" s="317" t="n">
        <f aca="false">BM61*BM63</f>
        <v>5.48179681809114</v>
      </c>
      <c r="BN65" s="317"/>
      <c r="BO65" s="317" t="n">
        <f aca="false">BO61*BO63</f>
        <v>203.029511781154</v>
      </c>
      <c r="BP65" s="317"/>
      <c r="BQ65" s="317" t="n">
        <f aca="false">BQ61*BQ63</f>
        <v>0</v>
      </c>
      <c r="BR65" s="317"/>
      <c r="BS65" s="317" t="n">
        <f aca="false">BS61*BS63</f>
        <v>0</v>
      </c>
      <c r="BT65" s="317"/>
      <c r="BU65" s="322" t="n">
        <f aca="false">BU61*BU63</f>
        <v>0</v>
      </c>
      <c r="BV65" s="317"/>
      <c r="BW65" s="321" t="n">
        <f aca="false">BW61*BW63</f>
        <v>661.19944336729</v>
      </c>
      <c r="BX65" s="317"/>
      <c r="BY65" s="317" t="n">
        <f aca="false">BY61*BY63</f>
        <v>0</v>
      </c>
      <c r="BZ65" s="317"/>
      <c r="CA65" s="321" t="n">
        <f aca="false">CA61*CA63</f>
        <v>4304.49635577616</v>
      </c>
      <c r="CB65" s="317"/>
      <c r="CC65" s="317" t="n">
        <f aca="false">CC61*CC63</f>
        <v>0</v>
      </c>
      <c r="CD65" s="317"/>
      <c r="CE65" s="317" t="n">
        <f aca="false">CE61*CE63</f>
        <v>0.730906242412152</v>
      </c>
      <c r="CF65" s="317"/>
      <c r="CG65" s="317" t="n">
        <f aca="false">CG61*CG63</f>
        <v>6.41573257228445</v>
      </c>
      <c r="CH65" s="317"/>
      <c r="CI65" s="317" t="n">
        <f aca="false">CI61*CI63</f>
        <v>0</v>
      </c>
      <c r="CJ65" s="317"/>
      <c r="CK65" s="322" t="n">
        <f aca="false">SUM(BE65:CI65)</f>
        <v>6422.2701225638</v>
      </c>
      <c r="CL65" s="461" t="s">
        <v>328</v>
      </c>
      <c r="CM65" s="281"/>
      <c r="CN65" s="238"/>
      <c r="CO65" s="238"/>
      <c r="CT65" s="496" t="n">
        <v>0</v>
      </c>
      <c r="CU65" s="154"/>
      <c r="CV65" s="154" t="n">
        <v>0.25</v>
      </c>
      <c r="CW65" s="146"/>
      <c r="CX65" s="154" t="n">
        <v>0.5</v>
      </c>
      <c r="CY65" s="154"/>
      <c r="CZ65" s="154" t="n">
        <v>0.25</v>
      </c>
      <c r="DA65" s="154"/>
      <c r="DB65" s="154" t="n">
        <v>0.25</v>
      </c>
      <c r="DC65" s="154"/>
      <c r="DD65" s="154" t="n">
        <v>0.28</v>
      </c>
      <c r="DE65" s="154"/>
      <c r="DF65" s="154" t="n">
        <v>0.6</v>
      </c>
      <c r="DG65" s="154"/>
      <c r="DH65" s="474" t="n">
        <v>0.3</v>
      </c>
      <c r="DI65" s="146"/>
      <c r="DJ65" s="146"/>
      <c r="DM65" s="47"/>
      <c r="DN65" s="18"/>
      <c r="DO65" s="71" t="n">
        <v>13</v>
      </c>
      <c r="DP65" s="497" t="n">
        <v>0.1</v>
      </c>
      <c r="DQ65" s="497" t="n">
        <v>0.5</v>
      </c>
      <c r="DR65" s="497" t="n">
        <v>0.4</v>
      </c>
      <c r="DS65" s="497" t="n">
        <f aca="false">SUM(DP65:DR65)</f>
        <v>1</v>
      </c>
      <c r="DT65" s="18"/>
      <c r="DU65" s="216"/>
    </row>
    <row r="66" customFormat="false" ht="15" hidden="false" customHeight="true" outlineLevel="0" collapsed="false">
      <c r="B66" s="306"/>
      <c r="C66" s="301"/>
      <c r="D66" s="583"/>
      <c r="E66" s="303"/>
      <c r="F66" s="301"/>
      <c r="G66" s="303"/>
      <c r="H66" s="301"/>
      <c r="I66" s="303"/>
      <c r="J66" s="301"/>
      <c r="K66" s="303"/>
      <c r="L66" s="301"/>
      <c r="M66" s="303"/>
      <c r="N66" s="301"/>
      <c r="O66" s="303"/>
      <c r="P66" s="301"/>
      <c r="Q66" s="303"/>
      <c r="R66" s="301"/>
      <c r="S66" s="303"/>
      <c r="T66" s="307"/>
      <c r="U66" s="303"/>
      <c r="V66" s="306"/>
      <c r="W66" s="303"/>
      <c r="X66" s="301"/>
      <c r="Y66" s="303"/>
      <c r="Z66" s="306"/>
      <c r="AA66" s="303"/>
      <c r="AB66" s="301"/>
      <c r="AC66" s="303"/>
      <c r="AD66" s="301"/>
      <c r="AE66" s="303"/>
      <c r="AF66" s="301"/>
      <c r="AG66" s="303"/>
      <c r="AH66" s="301"/>
      <c r="AI66" s="303"/>
      <c r="AJ66" s="307"/>
      <c r="AK66" s="458"/>
      <c r="BC66" s="321"/>
      <c r="BD66" s="317"/>
      <c r="BE66" s="584"/>
      <c r="BF66" s="317"/>
      <c r="BG66" s="317"/>
      <c r="BH66" s="317"/>
      <c r="BI66" s="317"/>
      <c r="BJ66" s="317"/>
      <c r="BK66" s="317"/>
      <c r="BL66" s="317"/>
      <c r="BM66" s="317"/>
      <c r="BN66" s="317"/>
      <c r="BO66" s="317"/>
      <c r="BP66" s="317"/>
      <c r="BQ66" s="317"/>
      <c r="BR66" s="317"/>
      <c r="BS66" s="317"/>
      <c r="BT66" s="317"/>
      <c r="BU66" s="322"/>
      <c r="BV66" s="317"/>
      <c r="BW66" s="321"/>
      <c r="BX66" s="317"/>
      <c r="BY66" s="317"/>
      <c r="BZ66" s="317"/>
      <c r="CA66" s="321"/>
      <c r="CB66" s="317"/>
      <c r="CC66" s="317"/>
      <c r="CD66" s="317"/>
      <c r="CE66" s="317"/>
      <c r="CF66" s="317"/>
      <c r="CG66" s="317"/>
      <c r="CH66" s="317"/>
      <c r="CI66" s="317"/>
      <c r="CJ66" s="317"/>
      <c r="CK66" s="322"/>
      <c r="CL66" s="461"/>
      <c r="CM66" s="281"/>
      <c r="CN66" s="238"/>
      <c r="CO66" s="238"/>
      <c r="CT66" s="498" t="n">
        <v>0</v>
      </c>
      <c r="CU66" s="499"/>
      <c r="CV66" s="499" t="n">
        <v>0.1</v>
      </c>
      <c r="CW66" s="146"/>
      <c r="CX66" s="499" t="n">
        <v>0.2</v>
      </c>
      <c r="CY66" s="499"/>
      <c r="CZ66" s="499" t="n">
        <v>0.1</v>
      </c>
      <c r="DA66" s="499"/>
      <c r="DB66" s="499" t="n">
        <v>0.1</v>
      </c>
      <c r="DC66" s="499"/>
      <c r="DD66" s="499" t="n">
        <v>0.2</v>
      </c>
      <c r="DE66" s="499"/>
      <c r="DF66" s="499" t="n">
        <v>0.3</v>
      </c>
      <c r="DG66" s="499"/>
      <c r="DH66" s="500" t="n">
        <v>0.2</v>
      </c>
      <c r="DI66" s="146"/>
      <c r="DJ66" s="146"/>
      <c r="DM66" s="47"/>
      <c r="DN66" s="18"/>
      <c r="DO66" s="71" t="n">
        <v>14</v>
      </c>
      <c r="DP66" s="497" t="n">
        <v>0.1</v>
      </c>
      <c r="DQ66" s="497" t="n">
        <v>0.4</v>
      </c>
      <c r="DR66" s="497" t="n">
        <v>0.5</v>
      </c>
      <c r="DS66" s="497" t="n">
        <f aca="false">SUM(DP66:DR66)</f>
        <v>1</v>
      </c>
      <c r="DT66" s="18"/>
      <c r="DU66" s="20"/>
    </row>
    <row r="67" customFormat="false" ht="15" hidden="false" customHeight="true" outlineLevel="0" collapsed="false">
      <c r="B67" s="597"/>
      <c r="C67" s="598"/>
      <c r="D67" s="599" t="n">
        <f aca="false">D65/AJ65*100</f>
        <v>5.97492428601236</v>
      </c>
      <c r="E67" s="600"/>
      <c r="F67" s="601" t="n">
        <f aca="false">F65/AJ65*100</f>
        <v>1.53640910211746</v>
      </c>
      <c r="G67" s="600"/>
      <c r="H67" s="601" t="n">
        <f aca="false">H65/AJ65*100</f>
        <v>0</v>
      </c>
      <c r="I67" s="600"/>
      <c r="J67" s="601" t="n">
        <f aca="false">J65/AJ65*100</f>
        <v>11.8107498055779</v>
      </c>
      <c r="K67" s="600"/>
      <c r="L67" s="601" t="n">
        <f aca="false">L65/AJ65*100</f>
        <v>0.0853560612287479</v>
      </c>
      <c r="M67" s="600"/>
      <c r="N67" s="601" t="n">
        <f aca="false">N65/AJ65*100</f>
        <v>3.16133560106474</v>
      </c>
      <c r="O67" s="600"/>
      <c r="P67" s="601" t="n">
        <f aca="false">P65/AJ65*100</f>
        <v>0</v>
      </c>
      <c r="Q67" s="600"/>
      <c r="R67" s="601" t="n">
        <f aca="false">R65/AJ65*100</f>
        <v>0</v>
      </c>
      <c r="S67" s="600"/>
      <c r="T67" s="602" t="n">
        <f aca="false">T65/AJ65*100</f>
        <v>0</v>
      </c>
      <c r="U67" s="590"/>
      <c r="V67" s="603" t="n">
        <f aca="false">V65/AJ65*100</f>
        <v>10.2954162741342</v>
      </c>
      <c r="W67" s="600"/>
      <c r="X67" s="601" t="n">
        <f aca="false">X65/AJ65*100</f>
        <v>0</v>
      </c>
      <c r="Y67" s="600"/>
      <c r="Z67" s="603" t="n">
        <f aca="false">Z65/AJ65*100</f>
        <v>67.0245298567072</v>
      </c>
      <c r="AA67" s="600"/>
      <c r="AB67" s="601" t="n">
        <f aca="false">AB65/AJ65*100</f>
        <v>0</v>
      </c>
      <c r="AC67" s="600"/>
      <c r="AD67" s="601" t="n">
        <f aca="false">AD65/AJ65*100</f>
        <v>0.0113808081638331</v>
      </c>
      <c r="AE67" s="600"/>
      <c r="AF67" s="601" t="n">
        <f aca="false">AF65/AJ65*100</f>
        <v>0.0998982049936457</v>
      </c>
      <c r="AG67" s="600"/>
      <c r="AH67" s="601" t="n">
        <f aca="false">AH65/AJ65*100</f>
        <v>0</v>
      </c>
      <c r="AI67" s="600"/>
      <c r="AJ67" s="604" t="n">
        <f aca="false">SUM(D67:AH67)</f>
        <v>100</v>
      </c>
      <c r="AK67" s="605" t="s">
        <v>294</v>
      </c>
      <c r="BC67" s="606"/>
      <c r="BD67" s="607"/>
      <c r="BE67" s="608" t="n">
        <f aca="false">BE65/CK65*100</f>
        <v>5.97492428601235</v>
      </c>
      <c r="BF67" s="609"/>
      <c r="BG67" s="609" t="n">
        <f aca="false">BG65/CK65*100</f>
        <v>1.53640910211746</v>
      </c>
      <c r="BH67" s="609"/>
      <c r="BI67" s="609" t="n">
        <f aca="false">BI65/CK65*100</f>
        <v>0</v>
      </c>
      <c r="BJ67" s="609"/>
      <c r="BK67" s="609" t="n">
        <f aca="false">BK65/CK65*100</f>
        <v>11.8107498055779</v>
      </c>
      <c r="BL67" s="609"/>
      <c r="BM67" s="609" t="n">
        <f aca="false">BM65/CK65*100</f>
        <v>0.0853560612287479</v>
      </c>
      <c r="BN67" s="609"/>
      <c r="BO67" s="609" t="n">
        <f aca="false">BO65/CK65*100</f>
        <v>3.16133560106474</v>
      </c>
      <c r="BP67" s="609"/>
      <c r="BQ67" s="609" t="n">
        <f aca="false">BQ65/CK65*100</f>
        <v>0</v>
      </c>
      <c r="BR67" s="609"/>
      <c r="BS67" s="609" t="n">
        <f aca="false">BS65/CK65*100</f>
        <v>0</v>
      </c>
      <c r="BT67" s="609"/>
      <c r="BU67" s="610" t="n">
        <f aca="false">BU65/CK65*100</f>
        <v>0</v>
      </c>
      <c r="BV67" s="611"/>
      <c r="BW67" s="612" t="n">
        <f aca="false">BW65/CK65*100</f>
        <v>10.2954162741342</v>
      </c>
      <c r="BX67" s="609"/>
      <c r="BY67" s="609" t="n">
        <f aca="false">BY65/CK65*100</f>
        <v>0</v>
      </c>
      <c r="BZ67" s="609"/>
      <c r="CA67" s="612" t="n">
        <f aca="false">CA65/CK65*100</f>
        <v>67.0245298567072</v>
      </c>
      <c r="CB67" s="609"/>
      <c r="CC67" s="609" t="n">
        <f aca="false">CC65/CK65*100</f>
        <v>0</v>
      </c>
      <c r="CD67" s="609"/>
      <c r="CE67" s="609" t="n">
        <f aca="false">CE65/CK65*100</f>
        <v>0.0113808081638331</v>
      </c>
      <c r="CF67" s="609"/>
      <c r="CG67" s="609" t="n">
        <f aca="false">CG65/CK65*100</f>
        <v>0.0998982049936457</v>
      </c>
      <c r="CH67" s="609"/>
      <c r="CI67" s="609" t="n">
        <f aca="false">CI65/CK65*100</f>
        <v>0</v>
      </c>
      <c r="CJ67" s="613"/>
      <c r="CK67" s="614" t="n">
        <f aca="false">SUM(BE67:CI67)</f>
        <v>100</v>
      </c>
      <c r="CL67" s="615" t="s">
        <v>294</v>
      </c>
      <c r="CM67" s="457"/>
      <c r="CN67" s="238"/>
      <c r="CO67" s="238"/>
      <c r="CT67" s="146"/>
      <c r="CU67" s="146"/>
      <c r="CV67" s="146"/>
      <c r="CW67" s="146"/>
      <c r="CX67" s="146"/>
      <c r="CY67" s="146"/>
      <c r="CZ67" s="146"/>
      <c r="DA67" s="146"/>
      <c r="DB67" s="146"/>
      <c r="DC67" s="146"/>
      <c r="DD67" s="146"/>
      <c r="DE67" s="146"/>
      <c r="DF67" s="146"/>
      <c r="DG67" s="146"/>
      <c r="DH67" s="146"/>
      <c r="DI67" s="146"/>
      <c r="DJ67" s="146"/>
      <c r="DM67" s="47"/>
      <c r="DN67" s="18"/>
      <c r="DO67" s="71" t="n">
        <v>15</v>
      </c>
      <c r="DP67" s="497" t="n">
        <v>0.1</v>
      </c>
      <c r="DQ67" s="497" t="n">
        <v>0.3</v>
      </c>
      <c r="DR67" s="497" t="n">
        <v>0.6</v>
      </c>
      <c r="DS67" s="497" t="n">
        <f aca="false">SUM(DP67:DR67)</f>
        <v>1</v>
      </c>
      <c r="DT67" s="18"/>
      <c r="DU67" s="20"/>
    </row>
    <row r="68" customFormat="false" ht="15" hidden="false" customHeight="true" outlineLevel="0" collapsed="false">
      <c r="B68" s="570"/>
      <c r="C68" s="616"/>
      <c r="D68" s="617" t="s">
        <v>272</v>
      </c>
      <c r="E68" s="618"/>
      <c r="F68" s="617" t="s">
        <v>273</v>
      </c>
      <c r="G68" s="618"/>
      <c r="H68" s="617" t="s">
        <v>274</v>
      </c>
      <c r="I68" s="618"/>
      <c r="J68" s="619" t="s">
        <v>275</v>
      </c>
      <c r="K68" s="618"/>
      <c r="L68" s="620" t="s">
        <v>276</v>
      </c>
      <c r="M68" s="618"/>
      <c r="N68" s="620" t="s">
        <v>277</v>
      </c>
      <c r="O68" s="618"/>
      <c r="P68" s="620" t="s">
        <v>278</v>
      </c>
      <c r="Q68" s="618"/>
      <c r="R68" s="619" t="s">
        <v>279</v>
      </c>
      <c r="S68" s="618"/>
      <c r="T68" s="619" t="s">
        <v>280</v>
      </c>
      <c r="U68" s="621"/>
      <c r="V68" s="620" t="s">
        <v>281</v>
      </c>
      <c r="W68" s="618"/>
      <c r="X68" s="620" t="s">
        <v>227</v>
      </c>
      <c r="Y68" s="618"/>
      <c r="Z68" s="620" t="s">
        <v>282</v>
      </c>
      <c r="AA68" s="618"/>
      <c r="AB68" s="620" t="s">
        <v>238</v>
      </c>
      <c r="AC68" s="618"/>
      <c r="AD68" s="620" t="s">
        <v>220</v>
      </c>
      <c r="AE68" s="618"/>
      <c r="AF68" s="620" t="s">
        <v>283</v>
      </c>
      <c r="AG68" s="618"/>
      <c r="AH68" s="620" t="s">
        <v>215</v>
      </c>
      <c r="AI68" s="622"/>
      <c r="AJ68" s="616"/>
      <c r="AK68" s="616"/>
      <c r="AT68" s="101"/>
      <c r="AU68" s="101"/>
      <c r="AV68" s="101"/>
      <c r="AW68" s="101"/>
      <c r="AX68" s="101"/>
      <c r="BC68" s="623"/>
      <c r="BD68" s="624"/>
      <c r="BE68" s="625" t="s">
        <v>272</v>
      </c>
      <c r="BF68" s="625"/>
      <c r="BG68" s="625" t="s">
        <v>273</v>
      </c>
      <c r="BH68" s="625"/>
      <c r="BI68" s="625" t="s">
        <v>274</v>
      </c>
      <c r="BJ68" s="626"/>
      <c r="BK68" s="627" t="s">
        <v>275</v>
      </c>
      <c r="BL68" s="626"/>
      <c r="BM68" s="626" t="s">
        <v>276</v>
      </c>
      <c r="BN68" s="626"/>
      <c r="BO68" s="626" t="s">
        <v>277</v>
      </c>
      <c r="BP68" s="626"/>
      <c r="BQ68" s="626" t="s">
        <v>278</v>
      </c>
      <c r="BR68" s="626"/>
      <c r="BS68" s="627" t="s">
        <v>279</v>
      </c>
      <c r="BT68" s="627"/>
      <c r="BU68" s="627" t="s">
        <v>280</v>
      </c>
      <c r="BV68" s="628"/>
      <c r="BW68" s="626" t="s">
        <v>281</v>
      </c>
      <c r="BX68" s="626"/>
      <c r="BY68" s="626" t="s">
        <v>227</v>
      </c>
      <c r="BZ68" s="626"/>
      <c r="CA68" s="626" t="s">
        <v>282</v>
      </c>
      <c r="CB68" s="626"/>
      <c r="CC68" s="626" t="s">
        <v>238</v>
      </c>
      <c r="CD68" s="626"/>
      <c r="CE68" s="626" t="s">
        <v>220</v>
      </c>
      <c r="CF68" s="626"/>
      <c r="CG68" s="626" t="s">
        <v>283</v>
      </c>
      <c r="CH68" s="626"/>
      <c r="CI68" s="626" t="s">
        <v>215</v>
      </c>
      <c r="CJ68" s="624"/>
      <c r="CK68" s="624"/>
      <c r="CL68" s="624"/>
      <c r="CM68" s="281"/>
      <c r="CN68" s="238"/>
      <c r="CO68" s="238"/>
      <c r="CT68" s="539" t="s">
        <v>318</v>
      </c>
      <c r="CU68" s="466"/>
      <c r="CV68" s="466" t="s">
        <v>186</v>
      </c>
      <c r="CW68" s="146"/>
      <c r="CX68" s="466" t="s">
        <v>187</v>
      </c>
      <c r="CY68" s="466"/>
      <c r="CZ68" s="466" t="s">
        <v>319</v>
      </c>
      <c r="DA68" s="466"/>
      <c r="DB68" s="466" t="s">
        <v>320</v>
      </c>
      <c r="DC68" s="466"/>
      <c r="DD68" s="469" t="s">
        <v>281</v>
      </c>
      <c r="DE68" s="466"/>
      <c r="DF68" s="469" t="s">
        <v>227</v>
      </c>
      <c r="DG68" s="466"/>
      <c r="DH68" s="471" t="s">
        <v>298</v>
      </c>
      <c r="DI68" s="146"/>
      <c r="DJ68" s="146"/>
      <c r="DM68" s="46"/>
      <c r="DN68" s="18"/>
      <c r="DO68" s="71" t="n">
        <v>16</v>
      </c>
      <c r="DP68" s="497" t="n">
        <v>0.1</v>
      </c>
      <c r="DQ68" s="497" t="n">
        <v>0.2</v>
      </c>
      <c r="DR68" s="497" t="n">
        <v>0.7</v>
      </c>
      <c r="DS68" s="497" t="n">
        <f aca="false">SUM(DP68:DR68)</f>
        <v>1</v>
      </c>
      <c r="DT68" s="18"/>
      <c r="DU68" s="20"/>
    </row>
    <row r="69" customFormat="false" ht="15" hidden="false" customHeight="true" outlineLevel="0" collapsed="false">
      <c r="BC69" s="237"/>
      <c r="BD69" s="237"/>
      <c r="BE69" s="254"/>
      <c r="BF69" s="238"/>
      <c r="BG69" s="237"/>
      <c r="BH69" s="237"/>
      <c r="BI69" s="237"/>
      <c r="BJ69" s="237"/>
      <c r="BK69" s="237"/>
      <c r="BL69" s="237"/>
      <c r="BM69" s="237"/>
      <c r="BN69" s="237"/>
      <c r="BO69" s="237"/>
      <c r="BP69" s="237"/>
      <c r="BQ69" s="237"/>
      <c r="BR69" s="237"/>
      <c r="BS69" s="237"/>
      <c r="BT69" s="237"/>
      <c r="BU69" s="237"/>
      <c r="BV69" s="237"/>
      <c r="BW69" s="253"/>
      <c r="BX69" s="253"/>
      <c r="BY69" s="237"/>
      <c r="BZ69" s="237"/>
      <c r="CA69" s="253"/>
      <c r="CB69" s="238"/>
      <c r="CC69" s="237"/>
      <c r="CD69" s="237"/>
      <c r="CE69" s="237"/>
      <c r="CF69" s="237"/>
      <c r="CG69" s="237"/>
      <c r="CH69" s="237"/>
      <c r="CI69" s="237"/>
      <c r="CJ69" s="237"/>
      <c r="CK69" s="237"/>
      <c r="CL69" s="237"/>
      <c r="CM69" s="237"/>
      <c r="CN69" s="237"/>
      <c r="CO69" s="237"/>
      <c r="CT69" s="146" t="n">
        <f aca="false">CT57</f>
        <v>0</v>
      </c>
      <c r="CU69" s="146"/>
      <c r="CV69" s="146" t="n">
        <f aca="false">CV57</f>
        <v>0.25962997010033</v>
      </c>
      <c r="CW69" s="146"/>
      <c r="CX69" s="146" t="n">
        <f aca="false">CX57</f>
        <v>0.619812206337188</v>
      </c>
      <c r="CY69" s="146"/>
      <c r="CZ69" s="146" t="n">
        <f aca="false">CZ63</f>
        <v>0.114325242733122</v>
      </c>
      <c r="DA69" s="146"/>
      <c r="DB69" s="146" t="n">
        <f aca="false">DB63</f>
        <v>0</v>
      </c>
      <c r="DC69" s="146"/>
      <c r="DD69" s="146" t="n">
        <f aca="false">DD63</f>
        <v>0.297306634034948</v>
      </c>
      <c r="DE69" s="146"/>
      <c r="DF69" s="146" t="n">
        <f aca="false">DF63</f>
        <v>0</v>
      </c>
      <c r="DG69" s="146"/>
      <c r="DH69" s="146" t="n">
        <f aca="false">DH63</f>
        <v>0.328288122319176</v>
      </c>
      <c r="DI69" s="146"/>
      <c r="DJ69" s="154"/>
      <c r="DM69" s="46"/>
      <c r="DN69" s="18"/>
      <c r="DO69" s="71" t="n">
        <v>17</v>
      </c>
      <c r="DP69" s="497" t="n">
        <v>0.2</v>
      </c>
      <c r="DQ69" s="497" t="n">
        <v>0.8</v>
      </c>
      <c r="DR69" s="497" t="n">
        <v>0</v>
      </c>
      <c r="DS69" s="497" t="n">
        <f aca="false">SUM(DP69:DR69)</f>
        <v>1</v>
      </c>
      <c r="DT69" s="18"/>
      <c r="DU69" s="20"/>
    </row>
    <row r="70" customFormat="false" ht="15" hidden="false" customHeight="true" outlineLevel="0" collapsed="false">
      <c r="CF70" s="237"/>
      <c r="CG70" s="237"/>
      <c r="CH70" s="254"/>
      <c r="CI70" s="238"/>
      <c r="CJ70" s="237"/>
      <c r="CK70" s="237"/>
      <c r="CL70" s="237"/>
      <c r="CM70" s="237"/>
      <c r="CN70" s="237"/>
      <c r="CO70" s="237"/>
      <c r="CP70" s="237"/>
      <c r="CQ70" s="237"/>
      <c r="CR70" s="154"/>
      <c r="CT70" s="496" t="n">
        <f aca="false">CT58</f>
        <v>0</v>
      </c>
      <c r="CU70" s="154"/>
      <c r="CV70" s="555" t="n">
        <f aca="false">CV58</f>
        <v>0.25962997010033</v>
      </c>
      <c r="CW70" s="146"/>
      <c r="CX70" s="154" t="n">
        <f aca="false">CX58</f>
        <v>0.619812206337188</v>
      </c>
      <c r="CY70" s="154"/>
      <c r="CZ70" s="154" t="n">
        <f aca="false">CZ58</f>
        <v>0.114325242733122</v>
      </c>
      <c r="DA70" s="154"/>
      <c r="DB70" s="154" t="n">
        <f aca="false">DB58</f>
        <v>0</v>
      </c>
      <c r="DC70" s="154"/>
      <c r="DD70" s="154" t="n">
        <f aca="false">DD58</f>
        <v>0.297306634034948</v>
      </c>
      <c r="DE70" s="154"/>
      <c r="DF70" s="154" t="n">
        <f aca="false">DF58</f>
        <v>0</v>
      </c>
      <c r="DG70" s="154"/>
      <c r="DH70" s="556" t="n">
        <f aca="false">DH58</f>
        <v>0.328288122319176</v>
      </c>
      <c r="DI70" s="146"/>
      <c r="DJ70" s="154"/>
      <c r="DL70" s="237"/>
      <c r="DM70" s="46"/>
      <c r="DN70" s="18"/>
      <c r="DO70" s="71" t="n">
        <v>18</v>
      </c>
      <c r="DP70" s="497" t="n">
        <v>0.2</v>
      </c>
      <c r="DQ70" s="497" t="n">
        <v>0.7</v>
      </c>
      <c r="DR70" s="497" t="n">
        <v>0.1</v>
      </c>
      <c r="DS70" s="497" t="n">
        <f aca="false">SUM(DP70:DR70)</f>
        <v>1</v>
      </c>
      <c r="DT70" s="18"/>
      <c r="DU70" s="20"/>
    </row>
    <row r="71" customFormat="false" ht="15" hidden="false" customHeight="true" outlineLevel="0" collapsed="false">
      <c r="BP71" s="629"/>
      <c r="BQ71" s="438"/>
      <c r="BR71" s="630" t="s">
        <v>329</v>
      </c>
      <c r="BS71" s="631" t="n">
        <f aca="false">BS72/BS73</f>
        <v>1.73038505281922</v>
      </c>
      <c r="BT71" s="91"/>
      <c r="BU71" s="146"/>
      <c r="CH71" s="223"/>
      <c r="CI71" s="18"/>
      <c r="CR71" s="154"/>
      <c r="CT71" s="496"/>
      <c r="CU71" s="154"/>
      <c r="CV71" s="555"/>
      <c r="CW71" s="146"/>
      <c r="CX71" s="154"/>
      <c r="CY71" s="154"/>
      <c r="CZ71" s="154"/>
      <c r="DA71" s="154"/>
      <c r="DB71" s="154"/>
      <c r="DC71" s="154"/>
      <c r="DD71" s="154"/>
      <c r="DE71" s="154"/>
      <c r="DF71" s="154"/>
      <c r="DG71" s="154"/>
      <c r="DH71" s="556"/>
      <c r="DI71" s="146"/>
      <c r="DJ71" s="154"/>
      <c r="DM71" s="46"/>
      <c r="DN71" s="18"/>
      <c r="DO71" s="71" t="n">
        <v>19</v>
      </c>
      <c r="DP71" s="497" t="n">
        <v>0.2</v>
      </c>
      <c r="DQ71" s="497" t="n">
        <v>0.6</v>
      </c>
      <c r="DR71" s="497" t="n">
        <v>0.2</v>
      </c>
      <c r="DS71" s="497" t="n">
        <f aca="false">SUM(DP71:DR71)</f>
        <v>1</v>
      </c>
      <c r="DT71" s="18"/>
      <c r="DU71" s="20"/>
    </row>
    <row r="72" customFormat="false" ht="15" hidden="false" customHeight="true" outlineLevel="0" collapsed="false">
      <c r="B72" s="18"/>
      <c r="C72" s="18"/>
      <c r="D72" s="18"/>
      <c r="F72" s="18"/>
      <c r="G72" s="224"/>
      <c r="H72" s="18"/>
      <c r="I72" s="224"/>
      <c r="J72" s="18"/>
      <c r="K72" s="224"/>
      <c r="L72" s="18"/>
      <c r="M72" s="224"/>
      <c r="N72" s="18"/>
      <c r="O72" s="224"/>
      <c r="P72" s="18"/>
      <c r="Q72" s="224"/>
      <c r="R72" s="18"/>
      <c r="S72" s="224"/>
      <c r="T72" s="18"/>
      <c r="U72" s="224"/>
      <c r="V72" s="18"/>
      <c r="W72" s="224"/>
      <c r="X72" s="18"/>
      <c r="Y72" s="224"/>
      <c r="Z72" s="18"/>
      <c r="AB72" s="18"/>
      <c r="AC72" s="224"/>
      <c r="AD72" s="18"/>
      <c r="AT72" s="154"/>
      <c r="AV72" s="154" t="s">
        <v>186</v>
      </c>
      <c r="AW72" s="154"/>
      <c r="AX72" s="154" t="s">
        <v>275</v>
      </c>
      <c r="AY72" s="154"/>
      <c r="AZ72" s="146" t="s">
        <v>188</v>
      </c>
      <c r="BA72" s="146"/>
      <c r="BB72" s="154" t="s">
        <v>281</v>
      </c>
      <c r="BC72" s="154"/>
      <c r="BD72" s="154" t="s">
        <v>198</v>
      </c>
      <c r="BE72" s="154"/>
      <c r="BF72" s="154" t="s">
        <v>330</v>
      </c>
      <c r="BG72" s="154"/>
      <c r="BH72" s="154" t="s">
        <v>331</v>
      </c>
      <c r="BI72" s="154"/>
      <c r="BJ72" s="154" t="s">
        <v>332</v>
      </c>
      <c r="BP72" s="218"/>
      <c r="BQ72" s="18"/>
      <c r="BR72" s="632" t="s">
        <v>333</v>
      </c>
      <c r="BS72" s="633" t="n">
        <f aca="false">Z51+AD51+AB51+3*(X51+AH51)</f>
        <v>71.6495044195279</v>
      </c>
      <c r="BT72" s="634"/>
      <c r="BU72" s="146"/>
      <c r="CF72" s="18"/>
      <c r="CG72" s="18"/>
      <c r="CH72" s="18"/>
      <c r="CI72" s="18"/>
      <c r="CJ72" s="18"/>
      <c r="CK72" s="18"/>
      <c r="CL72" s="18"/>
      <c r="CM72" s="18"/>
      <c r="CN72" s="18"/>
      <c r="CO72" s="18"/>
      <c r="CP72" s="18"/>
      <c r="CQ72" s="18"/>
      <c r="CR72" s="154"/>
      <c r="CT72" s="496"/>
      <c r="CU72" s="154"/>
      <c r="CV72" s="555"/>
      <c r="CW72" s="146"/>
      <c r="CX72" s="154"/>
      <c r="CY72" s="154"/>
      <c r="CZ72" s="154"/>
      <c r="DA72" s="154"/>
      <c r="DB72" s="154"/>
      <c r="DC72" s="154"/>
      <c r="DD72" s="154"/>
      <c r="DE72" s="154"/>
      <c r="DF72" s="154"/>
      <c r="DG72" s="154"/>
      <c r="DH72" s="556"/>
      <c r="DI72" s="146"/>
      <c r="DJ72" s="154"/>
      <c r="DM72" s="46"/>
      <c r="DN72" s="18"/>
      <c r="DO72" s="71" t="n">
        <v>20</v>
      </c>
      <c r="DP72" s="497" t="n">
        <v>0.2</v>
      </c>
      <c r="DQ72" s="497" t="n">
        <v>0.5</v>
      </c>
      <c r="DR72" s="497" t="n">
        <v>0.3</v>
      </c>
      <c r="DS72" s="497" t="n">
        <f aca="false">SUM(DP72:DR72)</f>
        <v>1</v>
      </c>
      <c r="DT72" s="18"/>
      <c r="DU72" s="20"/>
    </row>
    <row r="73" customFormat="false" ht="15" hidden="false" customHeight="true" outlineLevel="0" collapsed="false">
      <c r="B73" s="18"/>
      <c r="C73" s="18"/>
      <c r="D73" s="18"/>
      <c r="F73" s="18"/>
      <c r="G73" s="224"/>
      <c r="H73" s="18"/>
      <c r="I73" s="224"/>
      <c r="J73" s="18"/>
      <c r="K73" s="224"/>
      <c r="L73" s="18"/>
      <c r="M73" s="224"/>
      <c r="N73" s="18"/>
      <c r="O73" s="224"/>
      <c r="P73" s="18"/>
      <c r="Q73" s="224"/>
      <c r="R73" s="18"/>
      <c r="S73" s="224"/>
      <c r="T73" s="18"/>
      <c r="U73" s="224"/>
      <c r="V73" s="18"/>
      <c r="W73" s="224"/>
      <c r="X73" s="18"/>
      <c r="Y73" s="224"/>
      <c r="Z73" s="18"/>
      <c r="AB73" s="18"/>
      <c r="AC73" s="224"/>
      <c r="AD73" s="18"/>
      <c r="AT73" s="154"/>
      <c r="AU73" s="5" t="str">
        <f aca="false">AM12</f>
        <v> bleu cobalt</v>
      </c>
      <c r="AV73" s="635" t="n">
        <f aca="false">F57</f>
        <v>0.25962997010033</v>
      </c>
      <c r="AW73" s="44"/>
      <c r="AX73" s="635" t="n">
        <f aca="false">J56</f>
        <v>0.619812206337188</v>
      </c>
      <c r="AY73" s="44"/>
      <c r="AZ73" s="635" t="n">
        <f aca="false">L56</f>
        <v>0.00623258082935976</v>
      </c>
      <c r="BA73" s="44"/>
      <c r="BB73" s="44" t="n">
        <f aca="false">V56</f>
        <v>0.297306634034948</v>
      </c>
      <c r="BC73" s="44"/>
      <c r="BD73" s="44" t="n">
        <f aca="false">Z56</f>
        <v>3.28288122319176</v>
      </c>
      <c r="BE73" s="44"/>
      <c r="BF73" s="44" t="n">
        <f aca="false">BS71</f>
        <v>1.73038505281922</v>
      </c>
      <c r="BG73" s="44"/>
      <c r="BH73" s="636" t="n">
        <f aca="false">BT83</f>
        <v>0.0905627142202524</v>
      </c>
      <c r="BI73" s="44"/>
      <c r="BJ73" s="44" t="n">
        <f aca="false">V41</f>
        <v>10.2954162741342</v>
      </c>
      <c r="BP73" s="637"/>
      <c r="BQ73" s="18"/>
      <c r="BR73" s="638" t="s">
        <v>334</v>
      </c>
      <c r="BS73" s="639" t="n">
        <f aca="false">D51+F51+J51+L51+N51+P51+R51+T51+H51+3*(V51+AF51)</f>
        <v>41.4066824622609</v>
      </c>
      <c r="BT73" s="640"/>
      <c r="BU73" s="146"/>
      <c r="CF73" s="18"/>
      <c r="CG73" s="18"/>
      <c r="CH73" s="18"/>
      <c r="CI73" s="18"/>
      <c r="CJ73" s="18"/>
      <c r="CK73" s="18"/>
      <c r="CL73" s="18"/>
      <c r="CM73" s="18"/>
      <c r="CN73" s="18"/>
      <c r="CO73" s="18"/>
      <c r="CP73" s="18"/>
      <c r="CQ73" s="18"/>
      <c r="CR73" s="154"/>
      <c r="CT73" s="496"/>
      <c r="CU73" s="154"/>
      <c r="CV73" s="555"/>
      <c r="CW73" s="146"/>
      <c r="CX73" s="154"/>
      <c r="CY73" s="154"/>
      <c r="CZ73" s="154"/>
      <c r="DA73" s="154"/>
      <c r="DB73" s="154"/>
      <c r="DC73" s="154"/>
      <c r="DD73" s="154"/>
      <c r="DE73" s="154"/>
      <c r="DF73" s="154"/>
      <c r="DG73" s="154"/>
      <c r="DH73" s="556"/>
      <c r="DI73" s="146"/>
      <c r="DJ73" s="154"/>
      <c r="DM73" s="46"/>
      <c r="DN73" s="18"/>
      <c r="DO73" s="71" t="n">
        <v>21</v>
      </c>
      <c r="DP73" s="497" t="n">
        <v>0.2</v>
      </c>
      <c r="DQ73" s="497" t="n">
        <v>0.4</v>
      </c>
      <c r="DR73" s="497" t="n">
        <v>0.4</v>
      </c>
      <c r="DS73" s="497" t="n">
        <f aca="false">SUM(DP73:DR73)</f>
        <v>1</v>
      </c>
      <c r="DT73" s="18"/>
      <c r="DU73" s="20"/>
    </row>
    <row r="74" customFormat="false" ht="15" hidden="false" customHeight="true" outlineLevel="0" collapsed="false">
      <c r="B74" s="18"/>
      <c r="C74" s="18"/>
      <c r="D74" s="18"/>
      <c r="F74" s="18"/>
      <c r="G74" s="224"/>
      <c r="H74" s="18"/>
      <c r="I74" s="224"/>
      <c r="J74" s="18"/>
      <c r="K74" s="224"/>
      <c r="L74" s="18"/>
      <c r="M74" s="224"/>
      <c r="N74" s="18"/>
      <c r="O74" s="224"/>
      <c r="P74" s="18"/>
      <c r="Q74" s="224"/>
      <c r="R74" s="18"/>
      <c r="S74" s="224"/>
      <c r="T74" s="18"/>
      <c r="U74" s="224"/>
      <c r="V74" s="18"/>
      <c r="W74" s="224"/>
      <c r="X74" s="18"/>
      <c r="Y74" s="224"/>
      <c r="Z74" s="18"/>
      <c r="AB74" s="18"/>
      <c r="AC74" s="224"/>
      <c r="AD74" s="18"/>
      <c r="AT74" s="9" t="n">
        <v>25</v>
      </c>
      <c r="AU74" s="1" t="s">
        <v>335</v>
      </c>
      <c r="AV74" s="641" t="n">
        <v>0.222</v>
      </c>
      <c r="AW74" s="146"/>
      <c r="AX74" s="642" t="n">
        <v>0.7</v>
      </c>
      <c r="AY74" s="146"/>
      <c r="AZ74" s="642" t="n">
        <v>0.123</v>
      </c>
      <c r="BA74" s="146"/>
      <c r="BB74" s="643" t="n">
        <v>0.33</v>
      </c>
      <c r="BC74" s="146"/>
      <c r="BD74" s="146" t="n">
        <v>3.546</v>
      </c>
      <c r="BE74" s="146"/>
      <c r="BF74" s="146" t="n">
        <v>1.555</v>
      </c>
      <c r="BG74" s="146"/>
      <c r="BH74" s="146" t="n">
        <v>0.093</v>
      </c>
      <c r="BI74" s="146"/>
      <c r="BJ74" s="146" t="n">
        <v>10.56</v>
      </c>
      <c r="BP74" s="46" t="str">
        <f aca="false">IF(BS71&lt;=0.7,"pas bon",IF(BS71&lt;=0.8,BS74,IF(BS71&lt;=1.45,BS75,IF(BS71&lt;=1.9,BS76,IF(BS71&lt;=2,BS77,IF(BS71&lt;=2.3,BS78,IF(BS71&lt;=2.5,BS79,IF(BS71&lt;=2.9,BS80,BS81))))))))</f>
        <v>brillant possible</v>
      </c>
      <c r="BQ74" s="18"/>
      <c r="BR74" s="644" t="s">
        <v>336</v>
      </c>
      <c r="BS74" s="645" t="s">
        <v>337</v>
      </c>
      <c r="BT74" s="646"/>
      <c r="CF74" s="18"/>
      <c r="CG74" s="18"/>
      <c r="CH74" s="18"/>
      <c r="CI74" s="18"/>
      <c r="CJ74" s="18"/>
      <c r="CK74" s="18"/>
      <c r="CL74" s="18"/>
      <c r="CM74" s="18"/>
      <c r="CN74" s="18"/>
      <c r="CO74" s="18"/>
      <c r="CP74" s="18"/>
      <c r="CQ74" s="18"/>
      <c r="CR74" s="154"/>
      <c r="CT74" s="496"/>
      <c r="CU74" s="154"/>
      <c r="CV74" s="555"/>
      <c r="CW74" s="146"/>
      <c r="CX74" s="154"/>
      <c r="CY74" s="154"/>
      <c r="CZ74" s="154"/>
      <c r="DA74" s="154"/>
      <c r="DB74" s="154"/>
      <c r="DC74" s="154"/>
      <c r="DD74" s="154"/>
      <c r="DE74" s="154"/>
      <c r="DF74" s="154"/>
      <c r="DG74" s="154"/>
      <c r="DH74" s="556"/>
      <c r="DI74" s="146"/>
      <c r="DJ74" s="154"/>
      <c r="DM74" s="46"/>
      <c r="DN74" s="18"/>
      <c r="DO74" s="71" t="n">
        <v>22</v>
      </c>
      <c r="DP74" s="497" t="n">
        <v>0.2</v>
      </c>
      <c r="DQ74" s="497" t="n">
        <v>0.3</v>
      </c>
      <c r="DR74" s="497" t="n">
        <v>0.5</v>
      </c>
      <c r="DS74" s="497" t="n">
        <f aca="false">SUM(DP74:DR74)</f>
        <v>1</v>
      </c>
      <c r="DT74" s="18"/>
      <c r="DU74" s="20"/>
    </row>
    <row r="75" customFormat="false" ht="15" hidden="false" customHeight="true" outlineLevel="0" collapsed="false">
      <c r="B75" s="18"/>
      <c r="C75" s="18"/>
      <c r="D75" s="18"/>
      <c r="F75" s="18"/>
      <c r="G75" s="224"/>
      <c r="H75" s="18"/>
      <c r="I75" s="224"/>
      <c r="J75" s="18"/>
      <c r="K75" s="224"/>
      <c r="L75" s="18"/>
      <c r="M75" s="224"/>
      <c r="N75" s="18"/>
      <c r="O75" s="224"/>
      <c r="P75" s="18"/>
      <c r="Q75" s="224"/>
      <c r="R75" s="18"/>
      <c r="S75" s="224"/>
      <c r="T75" s="18"/>
      <c r="U75" s="224"/>
      <c r="V75" s="18"/>
      <c r="W75" s="224"/>
      <c r="X75" s="18"/>
      <c r="Y75" s="224"/>
      <c r="Z75" s="18"/>
      <c r="AB75" s="18"/>
      <c r="AC75" s="224"/>
      <c r="AD75" s="18"/>
      <c r="AT75" s="9" t="n">
        <v>18</v>
      </c>
      <c r="AU75" s="1" t="s">
        <v>338</v>
      </c>
      <c r="AV75" s="641" t="n">
        <v>0.217</v>
      </c>
      <c r="AW75" s="146"/>
      <c r="AX75" s="642" t="n">
        <v>0.657</v>
      </c>
      <c r="AY75" s="146"/>
      <c r="AZ75" s="642" t="n">
        <v>0.127</v>
      </c>
      <c r="BA75" s="146"/>
      <c r="BB75" s="643" t="n">
        <v>0.271</v>
      </c>
      <c r="BC75" s="146"/>
      <c r="BD75" s="146" t="n">
        <v>3.357</v>
      </c>
      <c r="BE75" s="146"/>
      <c r="BF75" s="146" t="n">
        <v>1.78</v>
      </c>
      <c r="BG75" s="146"/>
      <c r="BH75" s="146" t="n">
        <v>0.081</v>
      </c>
      <c r="BI75" s="146"/>
      <c r="BJ75" s="146" t="n">
        <v>9.37</v>
      </c>
      <c r="BP75" s="46"/>
      <c r="BQ75" s="18"/>
      <c r="BR75" s="644" t="s">
        <v>339</v>
      </c>
      <c r="BS75" s="647" t="s">
        <v>340</v>
      </c>
      <c r="BT75" s="646"/>
      <c r="CF75" s="18"/>
      <c r="CG75" s="18"/>
      <c r="CH75" s="18"/>
      <c r="CI75" s="18"/>
      <c r="CJ75" s="18"/>
      <c r="CK75" s="18"/>
      <c r="CL75" s="18"/>
      <c r="CM75" s="18"/>
      <c r="CN75" s="18"/>
      <c r="CO75" s="18"/>
      <c r="CP75" s="18"/>
      <c r="CQ75" s="18"/>
      <c r="CR75" s="146"/>
      <c r="CS75" s="154"/>
      <c r="CT75" s="496" t="n">
        <v>0</v>
      </c>
      <c r="CU75" s="154"/>
      <c r="CV75" s="154" t="n">
        <v>0.4</v>
      </c>
      <c r="CW75" s="146"/>
      <c r="CX75" s="154" t="n">
        <v>0.7</v>
      </c>
      <c r="CY75" s="154"/>
      <c r="CZ75" s="154" t="n">
        <v>0.3</v>
      </c>
      <c r="DA75" s="154"/>
      <c r="DB75" s="154" t="n">
        <v>0.3</v>
      </c>
      <c r="DC75" s="154"/>
      <c r="DD75" s="154" t="n">
        <v>1.2</v>
      </c>
      <c r="DE75" s="154"/>
      <c r="DF75" s="154" t="n">
        <v>0.3</v>
      </c>
      <c r="DG75" s="154"/>
      <c r="DH75" s="474" t="n">
        <v>1</v>
      </c>
      <c r="DI75" s="146"/>
      <c r="DJ75" s="146"/>
      <c r="DM75" s="46"/>
      <c r="DN75" s="18"/>
      <c r="DO75" s="71" t="n">
        <v>23</v>
      </c>
      <c r="DP75" s="497" t="n">
        <v>0.2</v>
      </c>
      <c r="DQ75" s="497" t="n">
        <v>0.2</v>
      </c>
      <c r="DR75" s="497" t="n">
        <v>0.6</v>
      </c>
      <c r="DS75" s="497" t="n">
        <f aca="false">SUM(DP75:DR75)</f>
        <v>1</v>
      </c>
      <c r="DT75" s="18"/>
      <c r="DU75" s="20"/>
    </row>
    <row r="76" customFormat="false" ht="15" hidden="false" customHeight="true" outlineLevel="0" collapsed="false">
      <c r="B76" s="18"/>
      <c r="C76" s="18"/>
      <c r="D76" s="18"/>
      <c r="F76" s="18"/>
      <c r="G76" s="224"/>
      <c r="H76" s="18"/>
      <c r="I76" s="224"/>
      <c r="J76" s="18"/>
      <c r="K76" s="224"/>
      <c r="L76" s="18"/>
      <c r="M76" s="224"/>
      <c r="N76" s="18"/>
      <c r="O76" s="224"/>
      <c r="P76" s="18"/>
      <c r="Q76" s="224"/>
      <c r="R76" s="18"/>
      <c r="S76" s="224"/>
      <c r="T76" s="18"/>
      <c r="U76" s="224"/>
      <c r="V76" s="18"/>
      <c r="W76" s="224"/>
      <c r="X76" s="18"/>
      <c r="Y76" s="224"/>
      <c r="Z76" s="18"/>
      <c r="AB76" s="18"/>
      <c r="AC76" s="224"/>
      <c r="AD76" s="18"/>
      <c r="AT76" s="9" t="n">
        <v>19</v>
      </c>
      <c r="AU76" s="1" t="s">
        <v>341</v>
      </c>
      <c r="AV76" s="641" t="n">
        <v>0.241</v>
      </c>
      <c r="AX76" s="642" t="n">
        <v>0.576</v>
      </c>
      <c r="AZ76" s="642" t="n">
        <v>0.2</v>
      </c>
      <c r="BB76" s="643" t="n">
        <v>0.276</v>
      </c>
      <c r="BD76" s="146" t="n">
        <v>3.05</v>
      </c>
      <c r="BF76" s="146" t="n">
        <v>1.72</v>
      </c>
      <c r="BH76" s="146" t="n">
        <v>0.091</v>
      </c>
      <c r="BJ76" s="146" t="n">
        <v>9.78</v>
      </c>
      <c r="BP76" s="46"/>
      <c r="BQ76" s="18"/>
      <c r="BR76" s="644" t="s">
        <v>342</v>
      </c>
      <c r="BS76" s="647" t="s">
        <v>343</v>
      </c>
      <c r="BT76" s="646"/>
      <c r="CF76" s="18"/>
      <c r="CG76" s="18"/>
      <c r="CH76" s="18"/>
      <c r="CI76" s="18"/>
      <c r="CJ76" s="18"/>
      <c r="CK76" s="18"/>
      <c r="CL76" s="18"/>
      <c r="CM76" s="18"/>
      <c r="CN76" s="18"/>
      <c r="CO76" s="18"/>
      <c r="CP76" s="18"/>
      <c r="CQ76" s="18"/>
      <c r="CR76" s="146"/>
      <c r="CS76" s="146"/>
      <c r="CT76" s="498" t="n">
        <v>0</v>
      </c>
      <c r="CU76" s="499"/>
      <c r="CV76" s="499" t="n">
        <v>0.2</v>
      </c>
      <c r="CW76" s="146"/>
      <c r="CX76" s="499" t="n">
        <v>0.4</v>
      </c>
      <c r="CY76" s="499"/>
      <c r="CZ76" s="499" t="n">
        <v>0</v>
      </c>
      <c r="DA76" s="499"/>
      <c r="DB76" s="499" t="n">
        <v>0</v>
      </c>
      <c r="DC76" s="499"/>
      <c r="DD76" s="499" t="n">
        <v>0.2</v>
      </c>
      <c r="DE76" s="499"/>
      <c r="DF76" s="499" t="n">
        <v>0.1</v>
      </c>
      <c r="DG76" s="499"/>
      <c r="DH76" s="500" t="n">
        <v>0.1</v>
      </c>
      <c r="DI76" s="154"/>
      <c r="DJ76" s="146"/>
      <c r="DM76" s="46"/>
      <c r="DN76" s="18"/>
      <c r="DO76" s="71" t="n">
        <v>24</v>
      </c>
      <c r="DP76" s="497" t="n">
        <v>0.2</v>
      </c>
      <c r="DQ76" s="497" t="n">
        <v>0.1</v>
      </c>
      <c r="DR76" s="497" t="n">
        <v>0.7</v>
      </c>
      <c r="DS76" s="497" t="n">
        <f aca="false">SUM(DP76:DR76)</f>
        <v>1</v>
      </c>
      <c r="DT76" s="18"/>
      <c r="DU76" s="20"/>
    </row>
    <row r="77" customFormat="false" ht="15" hidden="false" customHeight="true" outlineLevel="0" collapsed="false">
      <c r="B77" s="18"/>
      <c r="C77" s="18"/>
      <c r="D77" s="18"/>
      <c r="F77" s="18"/>
      <c r="G77" s="224"/>
      <c r="H77" s="18"/>
      <c r="I77" s="224"/>
      <c r="J77" s="18"/>
      <c r="K77" s="224"/>
      <c r="L77" s="18"/>
      <c r="M77" s="224"/>
      <c r="N77" s="18"/>
      <c r="O77" s="224"/>
      <c r="P77" s="18"/>
      <c r="Q77" s="224"/>
      <c r="R77" s="18"/>
      <c r="S77" s="224"/>
      <c r="T77" s="18"/>
      <c r="U77" s="224"/>
      <c r="V77" s="18"/>
      <c r="W77" s="224"/>
      <c r="X77" s="18"/>
      <c r="Y77" s="224"/>
      <c r="Z77" s="18"/>
      <c r="AB77" s="18"/>
      <c r="AC77" s="224"/>
      <c r="AD77" s="18"/>
      <c r="AT77" s="9" t="n">
        <v>25</v>
      </c>
      <c r="AU77" s="1" t="s">
        <v>344</v>
      </c>
      <c r="AV77" s="648" t="n">
        <v>0.295</v>
      </c>
      <c r="AW77" s="154"/>
      <c r="AX77" s="649" t="n">
        <v>0.698</v>
      </c>
      <c r="AY77" s="154"/>
      <c r="AZ77" s="642" t="n">
        <v>0.007</v>
      </c>
      <c r="BA77" s="146"/>
      <c r="BB77" s="650" t="n">
        <v>0.338</v>
      </c>
      <c r="BC77" s="154"/>
      <c r="BD77" s="154" t="n">
        <v>4.27</v>
      </c>
      <c r="BE77" s="154"/>
      <c r="BF77" s="154" t="n">
        <v>1.4693</v>
      </c>
      <c r="BG77" s="154"/>
      <c r="BH77" s="154" t="n">
        <v>0.079</v>
      </c>
      <c r="BI77" s="154"/>
      <c r="BJ77" s="154" t="n">
        <v>9.78</v>
      </c>
      <c r="BP77" s="46"/>
      <c r="BQ77" s="18"/>
      <c r="BR77" s="644" t="s">
        <v>345</v>
      </c>
      <c r="BS77" s="647" t="s">
        <v>346</v>
      </c>
      <c r="BT77" s="646"/>
      <c r="CF77" s="18"/>
      <c r="CG77" s="18"/>
      <c r="CH77" s="18"/>
      <c r="CI77" s="18"/>
      <c r="CJ77" s="18"/>
      <c r="CK77" s="18"/>
      <c r="CL77" s="18"/>
      <c r="CM77" s="18"/>
      <c r="CN77" s="18"/>
      <c r="CO77" s="18"/>
      <c r="CP77" s="18"/>
      <c r="CQ77" s="18"/>
      <c r="DM77" s="46"/>
      <c r="DN77" s="18"/>
      <c r="DO77" s="71" t="n">
        <v>25</v>
      </c>
      <c r="DP77" s="497" t="n">
        <v>0.3</v>
      </c>
      <c r="DQ77" s="497" t="n">
        <v>0.7</v>
      </c>
      <c r="DR77" s="497" t="n">
        <v>0</v>
      </c>
      <c r="DS77" s="497" t="n">
        <f aca="false">SUM(DP77:DR77)</f>
        <v>1</v>
      </c>
      <c r="DT77" s="18"/>
      <c r="DU77" s="20"/>
    </row>
    <row r="78" customFormat="false" ht="15" hidden="false" customHeight="true" outlineLevel="0" collapsed="false">
      <c r="B78" s="18"/>
      <c r="C78" s="18"/>
      <c r="D78" s="18"/>
      <c r="F78" s="18"/>
      <c r="G78" s="224"/>
      <c r="H78" s="18"/>
      <c r="I78" s="224"/>
      <c r="J78" s="18"/>
      <c r="K78" s="224"/>
      <c r="L78" s="18"/>
      <c r="M78" s="224"/>
      <c r="N78" s="18"/>
      <c r="O78" s="224"/>
      <c r="P78" s="18"/>
      <c r="Q78" s="224"/>
      <c r="R78" s="18"/>
      <c r="S78" s="224"/>
      <c r="T78" s="18"/>
      <c r="U78" s="224"/>
      <c r="V78" s="18"/>
      <c r="W78" s="224"/>
      <c r="X78" s="18"/>
      <c r="Y78" s="224"/>
      <c r="Z78" s="18"/>
      <c r="AB78" s="18"/>
      <c r="AC78" s="224"/>
      <c r="AD78" s="18"/>
      <c r="AT78" s="38" t="n">
        <v>25</v>
      </c>
      <c r="AU78" s="1" t="s">
        <v>347</v>
      </c>
      <c r="AV78" s="641" t="n">
        <v>0.294</v>
      </c>
      <c r="AW78" s="146"/>
      <c r="AX78" s="642" t="n">
        <v>0.696</v>
      </c>
      <c r="AY78" s="146"/>
      <c r="AZ78" s="642" t="n">
        <v>0.01</v>
      </c>
      <c r="BA78" s="146"/>
      <c r="BB78" s="643" t="n">
        <v>0.465</v>
      </c>
      <c r="BC78" s="146"/>
      <c r="BD78" s="146" t="n">
        <v>4.76</v>
      </c>
      <c r="BE78" s="146"/>
      <c r="BF78" s="146" t="n">
        <v>1.22</v>
      </c>
      <c r="BG78" s="146"/>
      <c r="BH78" s="651" t="n">
        <v>0.098</v>
      </c>
      <c r="BI78" s="146"/>
      <c r="BJ78" s="146" t="n">
        <v>10.54</v>
      </c>
      <c r="BP78" s="46"/>
      <c r="BQ78" s="18"/>
      <c r="BR78" s="644" t="s">
        <v>348</v>
      </c>
      <c r="BS78" s="647" t="s">
        <v>349</v>
      </c>
      <c r="BT78" s="646"/>
      <c r="DM78" s="46"/>
      <c r="DN78" s="18"/>
      <c r="DO78" s="71" t="n">
        <v>26</v>
      </c>
      <c r="DP78" s="497" t="n">
        <v>0.3</v>
      </c>
      <c r="DQ78" s="497" t="n">
        <v>0.6</v>
      </c>
      <c r="DR78" s="497" t="n">
        <v>0.1</v>
      </c>
      <c r="DS78" s="497" t="n">
        <f aca="false">SUM(DP78:DR78)</f>
        <v>1</v>
      </c>
      <c r="DT78" s="18"/>
      <c r="DU78" s="20"/>
    </row>
    <row r="79" customFormat="false" ht="15" hidden="false" customHeight="true" outlineLevel="0" collapsed="false">
      <c r="B79" s="18"/>
      <c r="C79" s="18"/>
      <c r="D79" s="18"/>
      <c r="F79" s="18"/>
      <c r="G79" s="224"/>
      <c r="H79" s="18"/>
      <c r="I79" s="224"/>
      <c r="J79" s="18"/>
      <c r="K79" s="224"/>
      <c r="L79" s="18"/>
      <c r="M79" s="224"/>
      <c r="N79" s="18"/>
      <c r="O79" s="224"/>
      <c r="P79" s="18"/>
      <c r="Q79" s="224"/>
      <c r="R79" s="18"/>
      <c r="S79" s="224"/>
      <c r="T79" s="18"/>
      <c r="U79" s="224"/>
      <c r="V79" s="18"/>
      <c r="W79" s="224"/>
      <c r="X79" s="18"/>
      <c r="Y79" s="224"/>
      <c r="Z79" s="18"/>
      <c r="AB79" s="18"/>
      <c r="AC79" s="224"/>
      <c r="AD79" s="18"/>
      <c r="AT79" s="38" t="n">
        <v>25</v>
      </c>
      <c r="AU79" s="1" t="s">
        <v>350</v>
      </c>
      <c r="AV79" s="641" t="n">
        <v>0.3</v>
      </c>
      <c r="AX79" s="642" t="n">
        <v>0.7</v>
      </c>
      <c r="AZ79" s="642" t="n">
        <v>0.01</v>
      </c>
      <c r="BB79" s="643" t="n">
        <v>0.34</v>
      </c>
      <c r="BD79" s="146" t="n">
        <v>2.81</v>
      </c>
      <c r="BF79" s="146" t="n">
        <v>1</v>
      </c>
      <c r="BH79" s="280" t="n">
        <v>0.0121</v>
      </c>
      <c r="BJ79" s="146" t="n">
        <v>12.08</v>
      </c>
      <c r="BP79" s="218"/>
      <c r="BQ79" s="18"/>
      <c r="BR79" s="644" t="s">
        <v>351</v>
      </c>
      <c r="BS79" s="647" t="s">
        <v>352</v>
      </c>
      <c r="BT79" s="646"/>
      <c r="BU79" s="154"/>
      <c r="DM79" s="46"/>
      <c r="DN79" s="18"/>
      <c r="DO79" s="71" t="n">
        <v>27</v>
      </c>
      <c r="DP79" s="497" t="n">
        <v>0.3</v>
      </c>
      <c r="DQ79" s="497" t="n">
        <v>0.5</v>
      </c>
      <c r="DR79" s="497" t="n">
        <v>0.2</v>
      </c>
      <c r="DS79" s="497" t="n">
        <f aca="false">SUM(DP79:DR79)</f>
        <v>1</v>
      </c>
      <c r="DT79" s="18"/>
      <c r="DU79" s="20"/>
    </row>
    <row r="80" customFormat="false" ht="15" hidden="false" customHeight="true" outlineLevel="0" collapsed="false">
      <c r="B80" s="18"/>
      <c r="C80" s="18"/>
      <c r="D80" s="18"/>
      <c r="F80" s="18"/>
      <c r="G80" s="224"/>
      <c r="H80" s="18"/>
      <c r="I80" s="224"/>
      <c r="J80" s="18"/>
      <c r="K80" s="224"/>
      <c r="L80" s="18"/>
      <c r="M80" s="224"/>
      <c r="N80" s="18"/>
      <c r="O80" s="224"/>
      <c r="P80" s="18"/>
      <c r="Q80" s="224"/>
      <c r="R80" s="18"/>
      <c r="S80" s="224"/>
      <c r="T80" s="18"/>
      <c r="U80" s="224"/>
      <c r="V80" s="18"/>
      <c r="W80" s="224"/>
      <c r="X80" s="18"/>
      <c r="Y80" s="224"/>
      <c r="Z80" s="18"/>
      <c r="AB80" s="18"/>
      <c r="AC80" s="224"/>
      <c r="AD80" s="18"/>
      <c r="AT80" s="38" t="n">
        <v>26</v>
      </c>
      <c r="AU80" s="1" t="s">
        <v>353</v>
      </c>
      <c r="AV80" s="641" t="n">
        <v>0.295</v>
      </c>
      <c r="AX80" s="642" t="n">
        <v>0.603</v>
      </c>
      <c r="AZ80" s="642" t="n">
        <v>0.102</v>
      </c>
      <c r="BB80" s="643" t="n">
        <v>0.339</v>
      </c>
      <c r="BD80" s="146" t="n">
        <v>2.85</v>
      </c>
      <c r="BF80" s="146" t="n">
        <v>1.4053</v>
      </c>
      <c r="BH80" s="146" t="n">
        <v>0.119</v>
      </c>
      <c r="BJ80" s="146" t="n">
        <v>12.84</v>
      </c>
      <c r="BP80" s="218"/>
      <c r="BQ80" s="18"/>
      <c r="BR80" s="644" t="s">
        <v>354</v>
      </c>
      <c r="BS80" s="647" t="s">
        <v>343</v>
      </c>
      <c r="BT80" s="646"/>
      <c r="BU80" s="154"/>
      <c r="DM80" s="46"/>
      <c r="DN80" s="18"/>
      <c r="DO80" s="71" t="n">
        <v>28</v>
      </c>
      <c r="DP80" s="497" t="n">
        <v>0.3</v>
      </c>
      <c r="DQ80" s="497" t="n">
        <v>0.4</v>
      </c>
      <c r="DR80" s="497" t="n">
        <v>0.3</v>
      </c>
      <c r="DS80" s="497" t="n">
        <f aca="false">SUM(DP80:DR80)</f>
        <v>1</v>
      </c>
      <c r="DT80" s="18"/>
      <c r="DU80" s="20"/>
    </row>
    <row r="81" customFormat="false" ht="15" hidden="false" customHeight="true" outlineLevel="0" collapsed="false">
      <c r="B81" s="18"/>
      <c r="C81" s="18"/>
      <c r="D81" s="18"/>
      <c r="F81" s="18"/>
      <c r="G81" s="224"/>
      <c r="H81" s="18"/>
      <c r="I81" s="224"/>
      <c r="J81" s="18"/>
      <c r="K81" s="224"/>
      <c r="L81" s="18"/>
      <c r="M81" s="224"/>
      <c r="N81" s="18"/>
      <c r="O81" s="224"/>
      <c r="P81" s="18"/>
      <c r="Q81" s="224"/>
      <c r="R81" s="18"/>
      <c r="S81" s="224"/>
      <c r="T81" s="18"/>
      <c r="U81" s="224"/>
      <c r="V81" s="18"/>
      <c r="W81" s="224"/>
      <c r="X81" s="18"/>
      <c r="Y81" s="224"/>
      <c r="Z81" s="18"/>
      <c r="AB81" s="18"/>
      <c r="AC81" s="224"/>
      <c r="AD81" s="18"/>
      <c r="AT81" s="1" t="n">
        <v>28</v>
      </c>
      <c r="AU81" s="1" t="s">
        <v>355</v>
      </c>
      <c r="AV81" s="641" t="n">
        <v>0.348</v>
      </c>
      <c r="AW81" s="146"/>
      <c r="AX81" s="642" t="n">
        <v>0.37</v>
      </c>
      <c r="AY81" s="146"/>
      <c r="AZ81" s="642" t="n">
        <v>0.282</v>
      </c>
      <c r="BA81" s="146"/>
      <c r="BB81" s="643" t="n">
        <v>0.522</v>
      </c>
      <c r="BC81" s="146"/>
      <c r="BD81" s="146" t="n">
        <v>3.696</v>
      </c>
      <c r="BE81" s="146"/>
      <c r="BF81" s="146" t="n">
        <v>1.42</v>
      </c>
      <c r="BG81" s="146"/>
      <c r="BH81" s="146" t="n">
        <v>0.141</v>
      </c>
      <c r="BI81" s="146"/>
      <c r="BJ81" s="146" t="n">
        <v>15.75</v>
      </c>
      <c r="BP81" s="219"/>
      <c r="BQ81" s="139"/>
      <c r="BR81" s="652" t="s">
        <v>356</v>
      </c>
      <c r="BS81" s="653" t="s">
        <v>357</v>
      </c>
      <c r="BT81" s="654"/>
      <c r="BU81" s="146"/>
      <c r="DM81" s="46"/>
      <c r="DN81" s="18"/>
      <c r="DO81" s="71" t="n">
        <v>29</v>
      </c>
      <c r="DP81" s="497" t="n">
        <v>0.3</v>
      </c>
      <c r="DQ81" s="497" t="n">
        <v>0.3</v>
      </c>
      <c r="DR81" s="497" t="n">
        <v>0.4</v>
      </c>
      <c r="DS81" s="497" t="n">
        <f aca="false">SUM(DP81:DR81)</f>
        <v>1</v>
      </c>
      <c r="DT81" s="18"/>
      <c r="DU81" s="20"/>
    </row>
    <row r="82" customFormat="false" ht="15" hidden="false" customHeight="true" outlineLevel="0" collapsed="false">
      <c r="B82" s="18"/>
      <c r="C82" s="18"/>
      <c r="D82" s="18"/>
      <c r="F82" s="18"/>
      <c r="G82" s="224"/>
      <c r="H82" s="18"/>
      <c r="I82" s="224"/>
      <c r="J82" s="18"/>
      <c r="K82" s="224"/>
      <c r="L82" s="18"/>
      <c r="M82" s="224"/>
      <c r="N82" s="18"/>
      <c r="O82" s="224"/>
      <c r="P82" s="18"/>
      <c r="Q82" s="224"/>
      <c r="R82" s="18"/>
      <c r="S82" s="224"/>
      <c r="T82" s="18"/>
      <c r="U82" s="224"/>
      <c r="V82" s="18"/>
      <c r="W82" s="224"/>
      <c r="X82" s="18"/>
      <c r="Y82" s="224"/>
      <c r="Z82" s="18"/>
      <c r="AB82" s="18"/>
      <c r="AC82" s="224"/>
      <c r="AD82" s="18"/>
      <c r="AT82" s="1" t="n">
        <v>39</v>
      </c>
      <c r="AU82" s="1" t="s">
        <v>358</v>
      </c>
      <c r="AV82" s="641" t="n">
        <v>0.398</v>
      </c>
      <c r="AX82" s="642" t="n">
        <v>0.033</v>
      </c>
      <c r="AZ82" s="642" t="n">
        <v>0.569</v>
      </c>
      <c r="BB82" s="643" t="n">
        <v>0.791</v>
      </c>
      <c r="BD82" s="146" t="n">
        <v>3.463</v>
      </c>
      <c r="BF82" s="146" t="n">
        <v>1.0147</v>
      </c>
      <c r="BH82" s="146" t="n">
        <v>0.228</v>
      </c>
      <c r="BJ82" s="146" t="n">
        <v>23.33</v>
      </c>
      <c r="BP82" s="154"/>
      <c r="BR82" s="154"/>
      <c r="BS82" s="154"/>
      <c r="BT82" s="154"/>
      <c r="BU82" s="146"/>
      <c r="DM82" s="46"/>
      <c r="DN82" s="18"/>
      <c r="DO82" s="71" t="n">
        <v>30</v>
      </c>
      <c r="DP82" s="497" t="n">
        <v>0.3</v>
      </c>
      <c r="DQ82" s="497" t="n">
        <v>0.2</v>
      </c>
      <c r="DR82" s="497" t="n">
        <v>0.5</v>
      </c>
      <c r="DS82" s="497" t="n">
        <f aca="false">SUM(DP82:DR82)</f>
        <v>1</v>
      </c>
      <c r="DT82" s="18"/>
      <c r="DU82" s="20"/>
    </row>
    <row r="83" customFormat="false" ht="15" hidden="false" customHeight="true" outlineLevel="0" collapsed="false">
      <c r="B83" s="18"/>
      <c r="C83" s="18"/>
      <c r="D83" s="18"/>
      <c r="F83" s="18"/>
      <c r="G83" s="224"/>
      <c r="H83" s="18"/>
      <c r="I83" s="224"/>
      <c r="J83" s="18"/>
      <c r="K83" s="224"/>
      <c r="L83" s="18"/>
      <c r="M83" s="224"/>
      <c r="N83" s="18"/>
      <c r="O83" s="224"/>
      <c r="P83" s="18"/>
      <c r="Q83" s="224"/>
      <c r="R83" s="18"/>
      <c r="S83" s="224"/>
      <c r="T83" s="18"/>
      <c r="U83" s="224"/>
      <c r="V83" s="18"/>
      <c r="W83" s="224"/>
      <c r="X83" s="18"/>
      <c r="Y83" s="224"/>
      <c r="Z83" s="18"/>
      <c r="AB83" s="18"/>
      <c r="AC83" s="224"/>
      <c r="AD83" s="18"/>
      <c r="AT83" s="1" t="n">
        <v>49</v>
      </c>
      <c r="AU83" s="1" t="s">
        <v>359</v>
      </c>
      <c r="AV83" s="641" t="n">
        <v>0.6</v>
      </c>
      <c r="AX83" s="642" t="n">
        <v>0.142</v>
      </c>
      <c r="AY83" s="146"/>
      <c r="AZ83" s="642" t="n">
        <v>0.258</v>
      </c>
      <c r="BA83" s="146"/>
      <c r="BB83" s="643" t="n">
        <v>0.635</v>
      </c>
      <c r="BC83" s="146"/>
      <c r="BD83" s="146" t="n">
        <v>3.694</v>
      </c>
      <c r="BE83" s="146"/>
      <c r="BF83" s="146" t="n">
        <v>0.9335</v>
      </c>
      <c r="BG83" s="146"/>
      <c r="BH83" s="146" t="n">
        <v>0.172</v>
      </c>
      <c r="BI83" s="146"/>
      <c r="BJ83" s="146" t="n">
        <v>16.74</v>
      </c>
      <c r="BP83" s="297" t="str">
        <f aca="false">IF(BT83&lt;0.067,BP86,IF(BT83&lt;0.087,"attention",IF(BT83&lt;0.1,BP85,IF(BT83&lt;0.125,BP84,"haut"))))</f>
        <v>optimum</v>
      </c>
      <c r="BQ83" s="438"/>
      <c r="BR83" s="655" t="s">
        <v>204</v>
      </c>
      <c r="BS83" s="144"/>
      <c r="BT83" s="656" t="n">
        <f aca="false">V56/Z56</f>
        <v>0.0905627142202524</v>
      </c>
      <c r="DM83" s="46"/>
      <c r="DN83" s="18"/>
      <c r="DO83" s="71" t="s">
        <v>360</v>
      </c>
      <c r="DP83" s="497" t="n">
        <v>0.3</v>
      </c>
      <c r="DQ83" s="497" t="n">
        <v>0.1</v>
      </c>
      <c r="DR83" s="497" t="n">
        <v>0.6</v>
      </c>
      <c r="DS83" s="497" t="n">
        <f aca="false">SUM(DP83:DR83)</f>
        <v>1</v>
      </c>
      <c r="DT83" s="18"/>
      <c r="DU83" s="20"/>
    </row>
    <row r="84" customFormat="false" ht="15" hidden="false" customHeight="true" outlineLevel="0" collapsed="false">
      <c r="B84" s="18"/>
      <c r="C84" s="18"/>
      <c r="D84" s="18"/>
      <c r="F84" s="18"/>
      <c r="G84" s="224"/>
      <c r="H84" s="18"/>
      <c r="I84" s="224"/>
      <c r="J84" s="18"/>
      <c r="K84" s="224"/>
      <c r="L84" s="18"/>
      <c r="M84" s="224"/>
      <c r="N84" s="18"/>
      <c r="O84" s="224"/>
      <c r="P84" s="18"/>
      <c r="Q84" s="224"/>
      <c r="R84" s="18"/>
      <c r="S84" s="224"/>
      <c r="T84" s="18"/>
      <c r="U84" s="224"/>
      <c r="V84" s="18"/>
      <c r="W84" s="224"/>
      <c r="X84" s="18"/>
      <c r="Y84" s="224"/>
      <c r="Z84" s="18"/>
      <c r="AB84" s="18"/>
      <c r="AC84" s="224"/>
      <c r="AD84" s="18"/>
      <c r="BP84" s="46" t="s">
        <v>361</v>
      </c>
      <c r="BQ84" s="18"/>
      <c r="BR84" s="657" t="s">
        <v>362</v>
      </c>
      <c r="BS84" s="438"/>
      <c r="BT84" s="634" t="s">
        <v>363</v>
      </c>
      <c r="DM84" s="46"/>
      <c r="DN84" s="18"/>
      <c r="DO84" s="71" t="s">
        <v>364</v>
      </c>
      <c r="DP84" s="497" t="n">
        <v>0.3</v>
      </c>
      <c r="DQ84" s="18" t="n">
        <v>0</v>
      </c>
      <c r="DR84" s="497" t="n">
        <v>0.7</v>
      </c>
      <c r="DS84" s="497" t="n">
        <f aca="false">SUM(DP84:DR84)</f>
        <v>1</v>
      </c>
      <c r="DT84" s="18"/>
      <c r="DU84" s="20"/>
    </row>
    <row r="85" customFormat="false" ht="15" hidden="false" customHeight="true" outlineLevel="0" collapsed="false">
      <c r="B85" s="18"/>
      <c r="C85" s="18"/>
      <c r="D85" s="18"/>
      <c r="F85" s="18"/>
      <c r="G85" s="224"/>
      <c r="H85" s="18"/>
      <c r="I85" s="224"/>
      <c r="J85" s="18"/>
      <c r="K85" s="224"/>
      <c r="L85" s="18"/>
      <c r="M85" s="224"/>
      <c r="N85" s="18"/>
      <c r="O85" s="224"/>
      <c r="P85" s="18"/>
      <c r="Q85" s="224"/>
      <c r="R85" s="18"/>
      <c r="S85" s="224"/>
      <c r="T85" s="18"/>
      <c r="U85" s="224"/>
      <c r="V85" s="18"/>
      <c r="W85" s="224"/>
      <c r="X85" s="18"/>
      <c r="Y85" s="224"/>
      <c r="Z85" s="18"/>
      <c r="AB85" s="18"/>
      <c r="AC85" s="224"/>
      <c r="AD85" s="18"/>
      <c r="BP85" s="46" t="s">
        <v>365</v>
      </c>
      <c r="BQ85" s="18"/>
      <c r="BR85" s="658" t="s">
        <v>366</v>
      </c>
      <c r="BS85" s="432"/>
      <c r="BT85" s="659"/>
      <c r="DM85" s="46"/>
      <c r="DN85" s="18"/>
      <c r="DO85" s="71" t="n">
        <v>33</v>
      </c>
      <c r="DP85" s="497" t="n">
        <v>0.4</v>
      </c>
      <c r="DQ85" s="497" t="n">
        <v>0.6</v>
      </c>
      <c r="DR85" s="497" t="n">
        <v>0</v>
      </c>
      <c r="DS85" s="497" t="n">
        <f aca="false">SUM(DP85:DR85)</f>
        <v>1</v>
      </c>
      <c r="DT85" s="18"/>
      <c r="DU85" s="20"/>
    </row>
    <row r="86" customFormat="false" ht="15" hidden="false" customHeight="true" outlineLevel="0" collapsed="false">
      <c r="B86" s="18"/>
      <c r="C86" s="18"/>
      <c r="D86" s="18"/>
      <c r="F86" s="18"/>
      <c r="G86" s="224"/>
      <c r="H86" s="18"/>
      <c r="I86" s="224"/>
      <c r="J86" s="18"/>
      <c r="K86" s="224"/>
      <c r="L86" s="18"/>
      <c r="M86" s="224"/>
      <c r="N86" s="18"/>
      <c r="O86" s="224"/>
      <c r="P86" s="18"/>
      <c r="Q86" s="224"/>
      <c r="R86" s="18"/>
      <c r="S86" s="224"/>
      <c r="T86" s="18"/>
      <c r="U86" s="224"/>
      <c r="V86" s="18"/>
      <c r="W86" s="224"/>
      <c r="X86" s="18"/>
      <c r="Y86" s="224"/>
      <c r="Z86" s="18"/>
      <c r="AB86" s="18"/>
      <c r="AC86" s="224"/>
      <c r="AD86" s="18"/>
      <c r="BP86" s="46" t="s">
        <v>357</v>
      </c>
      <c r="BQ86" s="18"/>
      <c r="BR86" s="660" t="s">
        <v>367</v>
      </c>
      <c r="BS86" s="432"/>
      <c r="BT86" s="659"/>
      <c r="DM86" s="46"/>
      <c r="DN86" s="18"/>
      <c r="DO86" s="71" t="n">
        <v>34</v>
      </c>
      <c r="DP86" s="497" t="n">
        <v>0.4</v>
      </c>
      <c r="DQ86" s="497" t="n">
        <v>0.5</v>
      </c>
      <c r="DR86" s="497" t="n">
        <v>0.1</v>
      </c>
      <c r="DS86" s="497" t="n">
        <f aca="false">SUM(DP86:DR86)</f>
        <v>1</v>
      </c>
      <c r="DT86" s="18"/>
      <c r="DU86" s="20"/>
    </row>
    <row r="87" customFormat="false" ht="15" hidden="false" customHeight="true" outlineLevel="0" collapsed="false">
      <c r="B87" s="18"/>
      <c r="C87" s="18"/>
      <c r="D87" s="18"/>
      <c r="F87" s="18"/>
      <c r="G87" s="224"/>
      <c r="H87" s="18"/>
      <c r="I87" s="224"/>
      <c r="J87" s="18"/>
      <c r="K87" s="224"/>
      <c r="L87" s="18"/>
      <c r="M87" s="224"/>
      <c r="N87" s="18"/>
      <c r="O87" s="224"/>
      <c r="P87" s="18"/>
      <c r="Q87" s="224"/>
      <c r="R87" s="18"/>
      <c r="S87" s="224"/>
      <c r="T87" s="18"/>
      <c r="U87" s="224"/>
      <c r="V87" s="18"/>
      <c r="W87" s="224"/>
      <c r="X87" s="18"/>
      <c r="Y87" s="224"/>
      <c r="Z87" s="18"/>
      <c r="AB87" s="18"/>
      <c r="AC87" s="224"/>
      <c r="AD87" s="18"/>
      <c r="BP87" s="61"/>
      <c r="BQ87" s="139"/>
      <c r="BR87" s="661"/>
      <c r="BS87" s="662"/>
      <c r="BT87" s="663"/>
      <c r="DM87" s="46"/>
      <c r="DN87" s="18"/>
      <c r="DO87" s="71" t="n">
        <v>35</v>
      </c>
      <c r="DP87" s="497" t="n">
        <v>0.4</v>
      </c>
      <c r="DQ87" s="497" t="n">
        <v>0.4</v>
      </c>
      <c r="DR87" s="497" t="n">
        <v>0.2</v>
      </c>
      <c r="DS87" s="497" t="n">
        <f aca="false">SUM(DP87:DR87)</f>
        <v>1</v>
      </c>
      <c r="DT87" s="18"/>
      <c r="DU87" s="20"/>
    </row>
    <row r="88" customFormat="false" ht="15" hidden="false" customHeight="true" outlineLevel="0" collapsed="false">
      <c r="B88" s="18"/>
      <c r="C88" s="18"/>
      <c r="D88" s="18"/>
      <c r="F88" s="18"/>
      <c r="G88" s="224"/>
      <c r="H88" s="18"/>
      <c r="I88" s="224"/>
      <c r="J88" s="18"/>
      <c r="K88" s="224"/>
      <c r="L88" s="18"/>
      <c r="M88" s="224"/>
      <c r="N88" s="18"/>
      <c r="O88" s="224"/>
      <c r="P88" s="18"/>
      <c r="Q88" s="224"/>
      <c r="R88" s="18"/>
      <c r="S88" s="224"/>
      <c r="T88" s="18"/>
      <c r="U88" s="224"/>
      <c r="V88" s="18"/>
      <c r="W88" s="224"/>
      <c r="X88" s="18"/>
      <c r="Y88" s="224"/>
      <c r="Z88" s="18"/>
      <c r="AB88" s="18"/>
      <c r="AC88" s="224"/>
      <c r="AD88" s="18"/>
      <c r="DM88" s="46"/>
      <c r="DN88" s="18"/>
      <c r="DO88" s="71" t="n">
        <v>36</v>
      </c>
      <c r="DP88" s="497" t="n">
        <v>0.4</v>
      </c>
      <c r="DQ88" s="497" t="n">
        <v>0.3</v>
      </c>
      <c r="DR88" s="497" t="n">
        <v>0.3</v>
      </c>
      <c r="DS88" s="497" t="n">
        <f aca="false">SUM(DP88:DR88)</f>
        <v>1</v>
      </c>
      <c r="DT88" s="18"/>
      <c r="DU88" s="20"/>
    </row>
    <row r="89" customFormat="false" ht="15" hidden="false" customHeight="true" outlineLevel="0" collapsed="false">
      <c r="B89" s="18"/>
      <c r="C89" s="18"/>
      <c r="D89" s="18"/>
      <c r="F89" s="18"/>
      <c r="G89" s="224"/>
      <c r="H89" s="18"/>
      <c r="I89" s="224"/>
      <c r="J89" s="18"/>
      <c r="K89" s="224"/>
      <c r="L89" s="18"/>
      <c r="M89" s="224"/>
      <c r="N89" s="18"/>
      <c r="O89" s="224"/>
      <c r="P89" s="18"/>
      <c r="Q89" s="224"/>
      <c r="R89" s="18"/>
      <c r="S89" s="224"/>
      <c r="T89" s="18"/>
      <c r="U89" s="224"/>
      <c r="V89" s="18"/>
      <c r="W89" s="224"/>
      <c r="X89" s="18"/>
      <c r="Y89" s="224"/>
      <c r="Z89" s="18"/>
      <c r="AB89" s="18"/>
      <c r="AC89" s="224"/>
      <c r="AD89" s="18"/>
      <c r="BP89" s="297"/>
      <c r="BQ89" s="438"/>
      <c r="BR89" s="438" t="s">
        <v>206</v>
      </c>
      <c r="BS89" s="438"/>
      <c r="BT89" s="438"/>
      <c r="BU89" s="91"/>
      <c r="DM89" s="46"/>
      <c r="DN89" s="18"/>
      <c r="DO89" s="71" t="n">
        <v>37</v>
      </c>
      <c r="DP89" s="497" t="n">
        <v>0.4</v>
      </c>
      <c r="DQ89" s="497" t="n">
        <v>0.2</v>
      </c>
      <c r="DR89" s="497" t="n">
        <v>0.4</v>
      </c>
      <c r="DS89" s="497" t="n">
        <f aca="false">SUM(DP89:DR89)</f>
        <v>1</v>
      </c>
      <c r="DT89" s="18"/>
      <c r="DU89" s="20"/>
    </row>
    <row r="90" customFormat="false" ht="15" hidden="false" customHeight="true" outlineLevel="0" collapsed="false">
      <c r="B90" s="18"/>
      <c r="C90" s="18"/>
      <c r="D90" s="18"/>
      <c r="F90" s="18"/>
      <c r="G90" s="224"/>
      <c r="H90" s="18"/>
      <c r="I90" s="224"/>
      <c r="J90" s="18"/>
      <c r="K90" s="224"/>
      <c r="L90" s="18"/>
      <c r="M90" s="224"/>
      <c r="N90" s="18"/>
      <c r="O90" s="224"/>
      <c r="P90" s="18"/>
      <c r="Q90" s="224"/>
      <c r="R90" s="18"/>
      <c r="S90" s="224"/>
      <c r="T90" s="18"/>
      <c r="U90" s="224"/>
      <c r="V90" s="18"/>
      <c r="W90" s="224"/>
      <c r="X90" s="18"/>
      <c r="Y90" s="224"/>
      <c r="Z90" s="18"/>
      <c r="AB90" s="18"/>
      <c r="AC90" s="224"/>
      <c r="AD90" s="18"/>
      <c r="BP90" s="61"/>
      <c r="BQ90" s="139"/>
      <c r="BR90" s="664" t="n">
        <f aca="false">V41</f>
        <v>10.2954162741342</v>
      </c>
      <c r="BS90" s="139" t="s">
        <v>368</v>
      </c>
      <c r="BT90" s="139"/>
      <c r="BU90" s="62"/>
      <c r="DM90" s="46"/>
      <c r="DN90" s="18"/>
      <c r="DO90" s="71" t="s">
        <v>369</v>
      </c>
      <c r="DP90" s="497" t="n">
        <v>0.4</v>
      </c>
      <c r="DQ90" s="497" t="n">
        <v>0.1</v>
      </c>
      <c r="DR90" s="497" t="n">
        <v>0.5</v>
      </c>
      <c r="DS90" s="497" t="n">
        <f aca="false">SUM(DP90:DR90)</f>
        <v>1</v>
      </c>
      <c r="DT90" s="18"/>
      <c r="DU90" s="20"/>
    </row>
    <row r="91" customFormat="false" ht="15" hidden="false" customHeight="true" outlineLevel="0" collapsed="false">
      <c r="B91" s="18"/>
      <c r="C91" s="18"/>
      <c r="D91" s="18"/>
      <c r="F91" s="18"/>
      <c r="G91" s="224"/>
      <c r="H91" s="18"/>
      <c r="I91" s="224"/>
      <c r="J91" s="18"/>
      <c r="K91" s="224"/>
      <c r="L91" s="18"/>
      <c r="M91" s="224"/>
      <c r="N91" s="18"/>
      <c r="O91" s="224"/>
      <c r="P91" s="18"/>
      <c r="Q91" s="224"/>
      <c r="R91" s="18"/>
      <c r="S91" s="224"/>
      <c r="T91" s="18"/>
      <c r="U91" s="224"/>
      <c r="V91" s="18"/>
      <c r="W91" s="224"/>
      <c r="X91" s="18"/>
      <c r="Y91" s="224"/>
      <c r="Z91" s="18"/>
      <c r="AB91" s="18"/>
      <c r="AC91" s="224"/>
      <c r="AD91" s="18"/>
      <c r="DM91" s="46"/>
      <c r="DN91" s="18"/>
      <c r="DO91" s="71" t="s">
        <v>370</v>
      </c>
      <c r="DP91" s="497" t="n">
        <v>0.4</v>
      </c>
      <c r="DQ91" s="18" t="n">
        <v>0</v>
      </c>
      <c r="DR91" s="497" t="n">
        <v>0.6</v>
      </c>
      <c r="DS91" s="497" t="n">
        <f aca="false">SUM(DP91:DR91)</f>
        <v>1</v>
      </c>
      <c r="DT91" s="18"/>
      <c r="DU91" s="20"/>
    </row>
    <row r="92" customFormat="false" ht="15" hidden="false" customHeight="true" outlineLevel="0" collapsed="false">
      <c r="B92" s="18"/>
      <c r="C92" s="18"/>
      <c r="D92" s="18"/>
      <c r="F92" s="18"/>
      <c r="G92" s="224"/>
      <c r="H92" s="18"/>
      <c r="I92" s="224"/>
      <c r="J92" s="18"/>
      <c r="K92" s="224"/>
      <c r="L92" s="18"/>
      <c r="M92" s="224"/>
      <c r="N92" s="18"/>
      <c r="O92" s="224"/>
      <c r="P92" s="18"/>
      <c r="Q92" s="224"/>
      <c r="R92" s="18"/>
      <c r="S92" s="224"/>
      <c r="T92" s="18"/>
      <c r="U92" s="224"/>
      <c r="V92" s="18"/>
      <c r="W92" s="224"/>
      <c r="X92" s="18"/>
      <c r="Y92" s="224"/>
      <c r="Z92" s="18"/>
      <c r="AB92" s="18"/>
      <c r="AC92" s="224"/>
      <c r="AD92" s="18"/>
      <c r="DM92" s="46"/>
      <c r="DN92" s="18"/>
      <c r="DO92" s="71" t="n">
        <v>40</v>
      </c>
      <c r="DP92" s="497" t="n">
        <v>0.5</v>
      </c>
      <c r="DQ92" s="497" t="n">
        <v>0.5</v>
      </c>
      <c r="DR92" s="497" t="n">
        <v>0</v>
      </c>
      <c r="DS92" s="497" t="n">
        <f aca="false">SUM(DP92:DR92)</f>
        <v>1</v>
      </c>
      <c r="DT92" s="18"/>
      <c r="DU92" s="20"/>
    </row>
    <row r="93" customFormat="false" ht="15" hidden="false" customHeight="true" outlineLevel="0" collapsed="false">
      <c r="B93" s="18"/>
      <c r="C93" s="18"/>
      <c r="D93" s="18"/>
      <c r="F93" s="18"/>
      <c r="G93" s="224"/>
      <c r="H93" s="18"/>
      <c r="I93" s="224"/>
      <c r="J93" s="18"/>
      <c r="K93" s="224"/>
      <c r="L93" s="18"/>
      <c r="M93" s="224"/>
      <c r="N93" s="18"/>
      <c r="O93" s="224"/>
      <c r="P93" s="18"/>
      <c r="Q93" s="224"/>
      <c r="R93" s="18"/>
      <c r="S93" s="224"/>
      <c r="T93" s="18"/>
      <c r="U93" s="224"/>
      <c r="V93" s="18"/>
      <c r="W93" s="224"/>
      <c r="X93" s="18"/>
      <c r="Y93" s="224"/>
      <c r="Z93" s="18"/>
      <c r="AB93" s="18"/>
      <c r="AC93" s="224"/>
      <c r="AD93" s="18"/>
      <c r="DM93" s="46"/>
      <c r="DN93" s="18"/>
      <c r="DO93" s="71" t="n">
        <v>41</v>
      </c>
      <c r="DP93" s="497" t="n">
        <v>0.5</v>
      </c>
      <c r="DQ93" s="497" t="n">
        <v>0.4</v>
      </c>
      <c r="DR93" s="497" t="n">
        <v>0.1</v>
      </c>
      <c r="DS93" s="497" t="n">
        <f aca="false">SUM(DP93:DR93)</f>
        <v>1</v>
      </c>
      <c r="DT93" s="18"/>
      <c r="DU93" s="20"/>
    </row>
    <row r="94" customFormat="false" ht="15" hidden="false" customHeight="true" outlineLevel="0" collapsed="false">
      <c r="B94" s="18"/>
      <c r="C94" s="18"/>
      <c r="D94" s="18"/>
      <c r="F94" s="18"/>
      <c r="G94" s="224"/>
      <c r="H94" s="18"/>
      <c r="I94" s="224"/>
      <c r="J94" s="18"/>
      <c r="K94" s="224"/>
      <c r="L94" s="18"/>
      <c r="M94" s="224"/>
      <c r="N94" s="18"/>
      <c r="O94" s="224"/>
      <c r="P94" s="18"/>
      <c r="Q94" s="224"/>
      <c r="R94" s="18"/>
      <c r="S94" s="224"/>
      <c r="T94" s="18"/>
      <c r="U94" s="224"/>
      <c r="V94" s="18"/>
      <c r="W94" s="224"/>
      <c r="X94" s="18"/>
      <c r="Y94" s="224"/>
      <c r="Z94" s="18"/>
      <c r="AB94" s="18"/>
      <c r="AC94" s="224"/>
      <c r="AD94" s="18"/>
      <c r="DM94" s="46"/>
      <c r="DN94" s="18"/>
      <c r="DO94" s="71" t="n">
        <v>42</v>
      </c>
      <c r="DP94" s="497" t="n">
        <v>0.5</v>
      </c>
      <c r="DQ94" s="497" t="n">
        <v>0.3</v>
      </c>
      <c r="DR94" s="497" t="n">
        <v>0.2</v>
      </c>
      <c r="DS94" s="497" t="n">
        <f aca="false">SUM(DP94:DR94)</f>
        <v>1</v>
      </c>
      <c r="DT94" s="18"/>
      <c r="DU94" s="20"/>
    </row>
    <row r="95" customFormat="false" ht="15" hidden="false" customHeight="true" outlineLevel="0" collapsed="false">
      <c r="B95" s="18"/>
      <c r="C95" s="18"/>
      <c r="D95" s="18"/>
      <c r="F95" s="18"/>
      <c r="G95" s="224"/>
      <c r="H95" s="18"/>
      <c r="I95" s="224"/>
      <c r="J95" s="18"/>
      <c r="K95" s="224"/>
      <c r="L95" s="18"/>
      <c r="M95" s="224"/>
      <c r="N95" s="18"/>
      <c r="O95" s="224"/>
      <c r="P95" s="18"/>
      <c r="Q95" s="224"/>
      <c r="R95" s="18"/>
      <c r="S95" s="224"/>
      <c r="T95" s="18"/>
      <c r="U95" s="224"/>
      <c r="V95" s="18"/>
      <c r="W95" s="224"/>
      <c r="X95" s="18"/>
      <c r="Y95" s="224"/>
      <c r="Z95" s="18"/>
      <c r="AB95" s="18"/>
      <c r="AC95" s="224"/>
      <c r="AD95" s="18"/>
      <c r="DM95" s="46"/>
      <c r="DN95" s="18"/>
      <c r="DO95" s="71" t="s">
        <v>371</v>
      </c>
      <c r="DP95" s="497" t="n">
        <v>0.5</v>
      </c>
      <c r="DQ95" s="497" t="n">
        <v>0.2</v>
      </c>
      <c r="DR95" s="497" t="n">
        <v>0.3</v>
      </c>
      <c r="DS95" s="497" t="n">
        <f aca="false">SUM(DP95:DR95)</f>
        <v>1</v>
      </c>
      <c r="DT95" s="18"/>
      <c r="DU95" s="20"/>
    </row>
    <row r="96" customFormat="false" ht="15" hidden="false" customHeight="true" outlineLevel="0" collapsed="false">
      <c r="B96" s="18"/>
      <c r="C96" s="18"/>
      <c r="D96" s="18"/>
      <c r="F96" s="18"/>
      <c r="G96" s="224"/>
      <c r="H96" s="18"/>
      <c r="I96" s="224"/>
      <c r="J96" s="18"/>
      <c r="K96" s="224"/>
      <c r="L96" s="18"/>
      <c r="M96" s="224"/>
      <c r="N96" s="18"/>
      <c r="O96" s="224"/>
      <c r="P96" s="18"/>
      <c r="Q96" s="224"/>
      <c r="R96" s="18"/>
      <c r="S96" s="224"/>
      <c r="T96" s="18"/>
      <c r="U96" s="224"/>
      <c r="V96" s="18"/>
      <c r="W96" s="224"/>
      <c r="X96" s="18"/>
      <c r="Y96" s="224"/>
      <c r="Z96" s="18"/>
      <c r="AB96" s="18"/>
      <c r="AC96" s="224"/>
      <c r="AD96" s="18"/>
      <c r="DM96" s="46"/>
      <c r="DN96" s="18"/>
      <c r="DO96" s="71" t="n">
        <v>44</v>
      </c>
      <c r="DP96" s="497" t="n">
        <v>0.5</v>
      </c>
      <c r="DQ96" s="497" t="n">
        <v>0.1</v>
      </c>
      <c r="DR96" s="497" t="n">
        <v>0.4</v>
      </c>
      <c r="DS96" s="497" t="n">
        <f aca="false">SUM(DP96:DR96)</f>
        <v>1</v>
      </c>
      <c r="DT96" s="18"/>
      <c r="DU96" s="20"/>
    </row>
    <row r="97" customFormat="false" ht="15" hidden="false" customHeight="true" outlineLevel="0" collapsed="false">
      <c r="B97" s="18"/>
      <c r="C97" s="18"/>
      <c r="D97" s="18"/>
      <c r="F97" s="18"/>
      <c r="G97" s="224"/>
      <c r="H97" s="18"/>
      <c r="I97" s="224"/>
      <c r="J97" s="18"/>
      <c r="K97" s="224"/>
      <c r="L97" s="18"/>
      <c r="M97" s="224"/>
      <c r="N97" s="18"/>
      <c r="O97" s="224"/>
      <c r="P97" s="18"/>
      <c r="Q97" s="224"/>
      <c r="R97" s="18"/>
      <c r="S97" s="224"/>
      <c r="T97" s="18"/>
      <c r="U97" s="224"/>
      <c r="V97" s="18"/>
      <c r="W97" s="224"/>
      <c r="X97" s="18"/>
      <c r="Y97" s="224"/>
      <c r="Z97" s="18"/>
      <c r="AB97" s="18"/>
      <c r="AC97" s="224"/>
      <c r="AD97" s="18"/>
      <c r="DM97" s="46"/>
      <c r="DN97" s="18"/>
      <c r="DO97" s="71" t="s">
        <v>372</v>
      </c>
      <c r="DP97" s="497" t="n">
        <v>0.5</v>
      </c>
      <c r="DQ97" s="18" t="n">
        <v>0</v>
      </c>
      <c r="DR97" s="497" t="n">
        <v>0.5</v>
      </c>
      <c r="DS97" s="497" t="n">
        <f aca="false">SUM(DP97:DR97)</f>
        <v>1</v>
      </c>
      <c r="DT97" s="18"/>
      <c r="DU97" s="20"/>
    </row>
    <row r="98" customFormat="false" ht="15" hidden="false" customHeight="true" outlineLevel="0" collapsed="false">
      <c r="B98" s="18"/>
      <c r="C98" s="18"/>
      <c r="D98" s="18"/>
      <c r="F98" s="18"/>
      <c r="G98" s="224"/>
      <c r="H98" s="18"/>
      <c r="I98" s="224"/>
      <c r="J98" s="18"/>
      <c r="K98" s="224"/>
      <c r="L98" s="18"/>
      <c r="M98" s="224"/>
      <c r="N98" s="18"/>
      <c r="O98" s="224"/>
      <c r="P98" s="18"/>
      <c r="Q98" s="224"/>
      <c r="R98" s="18"/>
      <c r="S98" s="224"/>
      <c r="T98" s="18"/>
      <c r="U98" s="224"/>
      <c r="V98" s="18"/>
      <c r="W98" s="224"/>
      <c r="X98" s="18"/>
      <c r="Y98" s="224"/>
      <c r="Z98" s="18"/>
      <c r="AB98" s="18"/>
      <c r="AC98" s="224"/>
      <c r="AD98" s="18"/>
      <c r="DM98" s="46"/>
      <c r="DN98" s="18"/>
      <c r="DO98" s="71" t="n">
        <v>46</v>
      </c>
      <c r="DP98" s="497" t="n">
        <v>0.6</v>
      </c>
      <c r="DQ98" s="497" t="n">
        <v>0.4</v>
      </c>
      <c r="DR98" s="497" t="n">
        <v>0</v>
      </c>
      <c r="DS98" s="497" t="n">
        <f aca="false">SUM(DP98:DR98)</f>
        <v>1</v>
      </c>
      <c r="DT98" s="18"/>
      <c r="DU98" s="20"/>
    </row>
    <row r="99" customFormat="false" ht="15" hidden="false" customHeight="true" outlineLevel="0" collapsed="false">
      <c r="B99" s="18"/>
      <c r="C99" s="18"/>
      <c r="D99" s="18"/>
      <c r="F99" s="18"/>
      <c r="G99" s="224"/>
      <c r="H99" s="18"/>
      <c r="I99" s="224"/>
      <c r="J99" s="18"/>
      <c r="K99" s="224"/>
      <c r="L99" s="18"/>
      <c r="M99" s="224"/>
      <c r="N99" s="18"/>
      <c r="O99" s="224"/>
      <c r="P99" s="18"/>
      <c r="Q99" s="224"/>
      <c r="R99" s="18"/>
      <c r="S99" s="224"/>
      <c r="T99" s="18"/>
      <c r="U99" s="224"/>
      <c r="V99" s="18"/>
      <c r="W99" s="224"/>
      <c r="X99" s="18"/>
      <c r="Y99" s="224"/>
      <c r="Z99" s="18"/>
      <c r="AB99" s="18"/>
      <c r="AC99" s="224"/>
      <c r="AD99" s="18"/>
      <c r="DM99" s="46"/>
      <c r="DN99" s="18"/>
      <c r="DO99" s="71" t="n">
        <v>47</v>
      </c>
      <c r="DP99" s="497" t="n">
        <v>0.6</v>
      </c>
      <c r="DQ99" s="497" t="n">
        <v>0.3</v>
      </c>
      <c r="DR99" s="497" t="n">
        <v>0.1</v>
      </c>
      <c r="DS99" s="497" t="n">
        <f aca="false">SUM(DP99:DR99)</f>
        <v>1</v>
      </c>
      <c r="DT99" s="18"/>
      <c r="DU99" s="20"/>
    </row>
    <row r="100" customFormat="false" ht="15" hidden="false" customHeight="true" outlineLevel="0" collapsed="false">
      <c r="B100" s="18"/>
      <c r="C100" s="18"/>
      <c r="D100" s="18"/>
      <c r="F100" s="18"/>
      <c r="G100" s="224"/>
      <c r="H100" s="18"/>
      <c r="I100" s="224"/>
      <c r="J100" s="18"/>
      <c r="K100" s="224"/>
      <c r="L100" s="18"/>
      <c r="M100" s="224"/>
      <c r="N100" s="18"/>
      <c r="O100" s="224"/>
      <c r="P100" s="18"/>
      <c r="Q100" s="224"/>
      <c r="R100" s="18"/>
      <c r="S100" s="224"/>
      <c r="T100" s="18"/>
      <c r="U100" s="224"/>
      <c r="V100" s="18"/>
      <c r="W100" s="224"/>
      <c r="X100" s="18"/>
      <c r="Y100" s="224"/>
      <c r="Z100" s="18"/>
      <c r="AB100" s="18"/>
      <c r="AC100" s="224"/>
      <c r="AD100" s="18"/>
      <c r="DM100" s="46"/>
      <c r="DN100" s="18"/>
      <c r="DO100" s="71" t="s">
        <v>373</v>
      </c>
      <c r="DP100" s="497" t="n">
        <v>0.6</v>
      </c>
      <c r="DQ100" s="497" t="n">
        <v>0.2</v>
      </c>
      <c r="DR100" s="497" t="n">
        <v>0.2</v>
      </c>
      <c r="DS100" s="497" t="n">
        <f aca="false">SUM(DP100:DR100)</f>
        <v>1</v>
      </c>
      <c r="DT100" s="18"/>
      <c r="DU100" s="20"/>
    </row>
    <row r="101" customFormat="false" ht="15" hidden="false" customHeight="true" outlineLevel="0" collapsed="false">
      <c r="B101" s="18"/>
      <c r="C101" s="18"/>
      <c r="D101" s="18"/>
      <c r="F101" s="18"/>
      <c r="G101" s="224"/>
      <c r="H101" s="18"/>
      <c r="I101" s="224"/>
      <c r="J101" s="18"/>
      <c r="K101" s="224"/>
      <c r="L101" s="18"/>
      <c r="M101" s="224"/>
      <c r="N101" s="18"/>
      <c r="O101" s="224"/>
      <c r="P101" s="18"/>
      <c r="Q101" s="224"/>
      <c r="R101" s="18"/>
      <c r="S101" s="224"/>
      <c r="T101" s="18"/>
      <c r="U101" s="224"/>
      <c r="V101" s="18"/>
      <c r="W101" s="224"/>
      <c r="X101" s="18"/>
      <c r="Y101" s="224"/>
      <c r="Z101" s="18"/>
      <c r="AB101" s="18"/>
      <c r="AC101" s="224"/>
      <c r="AD101" s="18"/>
      <c r="DM101" s="46"/>
      <c r="DN101" s="18"/>
      <c r="DO101" s="71" t="s">
        <v>374</v>
      </c>
      <c r="DP101" s="497" t="n">
        <v>0.6</v>
      </c>
      <c r="DQ101" s="497" t="n">
        <v>0.1</v>
      </c>
      <c r="DR101" s="497" t="n">
        <v>0.3</v>
      </c>
      <c r="DS101" s="497" t="n">
        <f aca="false">SUM(DP101:DR101)</f>
        <v>1</v>
      </c>
      <c r="DT101" s="18"/>
      <c r="DU101" s="20"/>
    </row>
    <row r="102" customFormat="false" ht="15" hidden="false" customHeight="true" outlineLevel="0" collapsed="false">
      <c r="B102" s="18"/>
      <c r="C102" s="18"/>
      <c r="D102" s="18"/>
      <c r="F102" s="18"/>
      <c r="G102" s="224"/>
      <c r="H102" s="18"/>
      <c r="I102" s="224"/>
      <c r="J102" s="18"/>
      <c r="K102" s="224"/>
      <c r="L102" s="18"/>
      <c r="M102" s="224"/>
      <c r="N102" s="18"/>
      <c r="O102" s="224"/>
      <c r="P102" s="18"/>
      <c r="Q102" s="224"/>
      <c r="R102" s="18"/>
      <c r="S102" s="224"/>
      <c r="T102" s="18"/>
      <c r="U102" s="224"/>
      <c r="V102" s="18"/>
      <c r="W102" s="224"/>
      <c r="X102" s="18"/>
      <c r="Y102" s="224"/>
      <c r="Z102" s="18"/>
      <c r="AB102" s="18"/>
      <c r="AC102" s="224"/>
      <c r="AD102" s="18"/>
      <c r="DM102" s="46"/>
      <c r="DN102" s="18"/>
      <c r="DO102" s="71" t="n">
        <v>50</v>
      </c>
      <c r="DP102" s="497" t="n">
        <v>0.6</v>
      </c>
      <c r="DQ102" s="18" t="n">
        <v>0</v>
      </c>
      <c r="DR102" s="497" t="n">
        <v>0.4</v>
      </c>
      <c r="DS102" s="497" t="n">
        <f aca="false">SUM(DP102:DR102)</f>
        <v>1</v>
      </c>
      <c r="DT102" s="18"/>
      <c r="DU102" s="20"/>
    </row>
    <row r="103" customFormat="false" ht="15" hidden="false" customHeight="true" outlineLevel="0" collapsed="false">
      <c r="B103" s="18"/>
      <c r="C103" s="18"/>
      <c r="D103" s="18"/>
      <c r="F103" s="18"/>
      <c r="G103" s="224"/>
      <c r="H103" s="18"/>
      <c r="I103" s="224"/>
      <c r="J103" s="18"/>
      <c r="K103" s="224"/>
      <c r="L103" s="18"/>
      <c r="M103" s="224"/>
      <c r="N103" s="18"/>
      <c r="O103" s="224"/>
      <c r="P103" s="18"/>
      <c r="Q103" s="224"/>
      <c r="R103" s="18"/>
      <c r="S103" s="224"/>
      <c r="T103" s="18"/>
      <c r="U103" s="224"/>
      <c r="V103" s="18"/>
      <c r="W103" s="224"/>
      <c r="X103" s="18"/>
      <c r="Y103" s="224"/>
      <c r="Z103" s="18"/>
      <c r="AB103" s="18"/>
      <c r="AC103" s="224"/>
      <c r="AD103" s="18"/>
      <c r="DM103" s="46"/>
      <c r="DN103" s="18"/>
      <c r="DO103" s="71" t="n">
        <v>51</v>
      </c>
      <c r="DP103" s="497" t="n">
        <v>0.7</v>
      </c>
      <c r="DQ103" s="497" t="n">
        <v>0.3</v>
      </c>
      <c r="DR103" s="497" t="n">
        <v>0</v>
      </c>
      <c r="DS103" s="497" t="n">
        <f aca="false">SUM(DP103:DR103)</f>
        <v>1</v>
      </c>
      <c r="DT103" s="18"/>
      <c r="DU103" s="20"/>
    </row>
    <row r="104" customFormat="false" ht="12.85" hidden="false" customHeight="false" outlineLevel="0" collapsed="false">
      <c r="B104" s="18"/>
      <c r="C104" s="18"/>
      <c r="D104" s="18"/>
      <c r="F104" s="18"/>
      <c r="G104" s="224"/>
      <c r="H104" s="18"/>
      <c r="I104" s="224"/>
      <c r="J104" s="18"/>
      <c r="K104" s="224"/>
      <c r="L104" s="18"/>
      <c r="M104" s="224"/>
      <c r="N104" s="18"/>
      <c r="O104" s="224"/>
      <c r="P104" s="18"/>
      <c r="Q104" s="224"/>
      <c r="R104" s="18"/>
      <c r="S104" s="224"/>
      <c r="T104" s="18"/>
      <c r="U104" s="224"/>
      <c r="V104" s="18"/>
      <c r="W104" s="224"/>
      <c r="X104" s="18"/>
      <c r="Y104" s="224"/>
      <c r="Z104" s="18"/>
      <c r="AB104" s="18"/>
      <c r="AC104" s="224"/>
      <c r="AD104" s="18"/>
      <c r="DM104" s="46"/>
      <c r="DN104" s="18"/>
      <c r="DO104" s="71" t="n">
        <v>52</v>
      </c>
      <c r="DP104" s="497" t="n">
        <v>0.7</v>
      </c>
      <c r="DQ104" s="497" t="n">
        <v>0.2</v>
      </c>
      <c r="DR104" s="497" t="n">
        <v>0.1</v>
      </c>
      <c r="DS104" s="497" t="n">
        <f aca="false">SUM(DP104:DR104)</f>
        <v>1</v>
      </c>
      <c r="DT104" s="18"/>
      <c r="DU104" s="20"/>
    </row>
    <row r="105" customFormat="false" ht="12.85" hidden="false" customHeight="false" outlineLevel="0" collapsed="false">
      <c r="B105" s="18"/>
      <c r="C105" s="18"/>
      <c r="D105" s="18"/>
      <c r="F105" s="18"/>
      <c r="G105" s="224"/>
      <c r="H105" s="18"/>
      <c r="I105" s="224"/>
      <c r="J105" s="18"/>
      <c r="K105" s="224"/>
      <c r="L105" s="18"/>
      <c r="M105" s="224"/>
      <c r="N105" s="18"/>
      <c r="O105" s="224"/>
      <c r="P105" s="18"/>
      <c r="Q105" s="224"/>
      <c r="R105" s="18"/>
      <c r="S105" s="224"/>
      <c r="T105" s="18"/>
      <c r="U105" s="224"/>
      <c r="V105" s="18"/>
      <c r="W105" s="224"/>
      <c r="X105" s="18"/>
      <c r="Y105" s="224"/>
      <c r="Z105" s="18"/>
      <c r="AB105" s="18"/>
      <c r="AC105" s="224"/>
      <c r="AD105" s="18"/>
      <c r="DM105" s="46"/>
      <c r="DN105" s="18"/>
      <c r="DO105" s="71" t="s">
        <v>375</v>
      </c>
      <c r="DP105" s="497" t="n">
        <v>0.7</v>
      </c>
      <c r="DQ105" s="497" t="n">
        <v>0.1</v>
      </c>
      <c r="DR105" s="497" t="n">
        <v>0.2</v>
      </c>
      <c r="DS105" s="497" t="n">
        <f aca="false">SUM(DP105:DR105)</f>
        <v>1</v>
      </c>
      <c r="DT105" s="18"/>
      <c r="DU105" s="20"/>
    </row>
    <row r="106" customFormat="false" ht="12.85" hidden="false" customHeight="false" outlineLevel="0" collapsed="false">
      <c r="B106" s="18"/>
      <c r="C106" s="18"/>
      <c r="D106" s="18"/>
      <c r="F106" s="18"/>
      <c r="G106" s="224"/>
      <c r="H106" s="18"/>
      <c r="I106" s="224"/>
      <c r="J106" s="18"/>
      <c r="K106" s="224"/>
      <c r="L106" s="18"/>
      <c r="M106" s="224"/>
      <c r="N106" s="18"/>
      <c r="O106" s="224"/>
      <c r="P106" s="18"/>
      <c r="Q106" s="224"/>
      <c r="R106" s="18"/>
      <c r="S106" s="224"/>
      <c r="T106" s="18"/>
      <c r="U106" s="224"/>
      <c r="V106" s="18"/>
      <c r="W106" s="224"/>
      <c r="X106" s="18"/>
      <c r="Y106" s="224"/>
      <c r="Z106" s="18"/>
      <c r="AB106" s="18"/>
      <c r="AC106" s="224"/>
      <c r="AD106" s="18"/>
      <c r="DM106" s="46"/>
      <c r="DN106" s="18" t="s">
        <v>376</v>
      </c>
      <c r="DO106" s="71" t="n">
        <v>54</v>
      </c>
      <c r="DP106" s="497" t="n">
        <v>0.7</v>
      </c>
      <c r="DQ106" s="18" t="n">
        <v>0</v>
      </c>
      <c r="DR106" s="497" t="n">
        <v>0.3</v>
      </c>
      <c r="DS106" s="497" t="n">
        <f aca="false">SUM(DP106:DR106)</f>
        <v>1</v>
      </c>
      <c r="DT106" s="18"/>
      <c r="DU106" s="20"/>
    </row>
    <row r="107" customFormat="false" ht="12.85" hidden="false" customHeight="false" outlineLevel="0" collapsed="false">
      <c r="B107" s="18"/>
      <c r="C107" s="18"/>
      <c r="D107" s="18"/>
      <c r="F107" s="18"/>
      <c r="G107" s="224"/>
      <c r="H107" s="18"/>
      <c r="I107" s="224"/>
      <c r="J107" s="18"/>
      <c r="K107" s="224"/>
      <c r="L107" s="18"/>
      <c r="M107" s="224"/>
      <c r="N107" s="18"/>
      <c r="O107" s="224"/>
      <c r="P107" s="18"/>
      <c r="Q107" s="224"/>
      <c r="R107" s="18"/>
      <c r="S107" s="224"/>
      <c r="T107" s="18"/>
      <c r="U107" s="224"/>
      <c r="V107" s="18"/>
      <c r="W107" s="224"/>
      <c r="X107" s="18"/>
      <c r="Y107" s="224"/>
      <c r="Z107" s="18"/>
      <c r="AB107" s="18"/>
      <c r="AC107" s="224"/>
      <c r="AD107" s="18"/>
      <c r="DM107" s="46"/>
      <c r="DN107" s="18"/>
      <c r="DO107" s="71" t="s">
        <v>377</v>
      </c>
      <c r="DP107" s="497" t="n">
        <v>0.8</v>
      </c>
      <c r="DQ107" s="497" t="n">
        <v>0.2</v>
      </c>
      <c r="DR107" s="497" t="n">
        <v>0</v>
      </c>
      <c r="DS107" s="497" t="n">
        <f aca="false">SUM(DP107:DR107)</f>
        <v>1</v>
      </c>
      <c r="DT107" s="18"/>
      <c r="DU107" s="20"/>
    </row>
    <row r="108" customFormat="false" ht="12.85" hidden="false" customHeight="false" outlineLevel="0" collapsed="false">
      <c r="B108" s="18"/>
      <c r="C108" s="18"/>
      <c r="D108" s="18"/>
      <c r="F108" s="18"/>
      <c r="G108" s="224"/>
      <c r="H108" s="18"/>
      <c r="I108" s="224"/>
      <c r="J108" s="18"/>
      <c r="K108" s="224"/>
      <c r="L108" s="18"/>
      <c r="M108" s="224"/>
      <c r="N108" s="18"/>
      <c r="O108" s="224"/>
      <c r="P108" s="18"/>
      <c r="Q108" s="224"/>
      <c r="R108" s="18"/>
      <c r="S108" s="224"/>
      <c r="T108" s="18"/>
      <c r="U108" s="224"/>
      <c r="V108" s="18"/>
      <c r="W108" s="224"/>
      <c r="X108" s="18"/>
      <c r="Y108" s="224"/>
      <c r="Z108" s="18"/>
      <c r="AB108" s="18"/>
      <c r="AC108" s="224"/>
      <c r="AD108" s="18"/>
      <c r="DM108" s="46"/>
      <c r="DN108" s="18"/>
      <c r="DO108" s="71" t="s">
        <v>378</v>
      </c>
      <c r="DP108" s="497" t="n">
        <v>0.8</v>
      </c>
      <c r="DQ108" s="497" t="n">
        <v>0.1</v>
      </c>
      <c r="DR108" s="497" t="n">
        <v>0.1</v>
      </c>
      <c r="DS108" s="497" t="n">
        <f aca="false">SUM(DP108:DR108)</f>
        <v>1</v>
      </c>
      <c r="DT108" s="18"/>
      <c r="DU108" s="20"/>
    </row>
    <row r="109" customFormat="false" ht="12.85" hidden="false" customHeight="false" outlineLevel="0" collapsed="false">
      <c r="B109" s="18"/>
      <c r="C109" s="18"/>
      <c r="D109" s="18"/>
      <c r="F109" s="18"/>
      <c r="G109" s="224"/>
      <c r="H109" s="18"/>
      <c r="I109" s="224"/>
      <c r="J109" s="18"/>
      <c r="K109" s="224"/>
      <c r="L109" s="18"/>
      <c r="M109" s="224"/>
      <c r="N109" s="18"/>
      <c r="O109" s="224"/>
      <c r="P109" s="18"/>
      <c r="Q109" s="224"/>
      <c r="R109" s="18"/>
      <c r="S109" s="224"/>
      <c r="T109" s="18"/>
      <c r="U109" s="224"/>
      <c r="V109" s="18"/>
      <c r="W109" s="224"/>
      <c r="X109" s="18"/>
      <c r="Y109" s="224"/>
      <c r="Z109" s="18"/>
      <c r="AB109" s="18"/>
      <c r="AC109" s="224"/>
      <c r="AD109" s="18"/>
      <c r="DM109" s="46"/>
      <c r="DN109" s="18"/>
      <c r="DO109" s="71" t="s">
        <v>379</v>
      </c>
      <c r="DP109" s="497" t="n">
        <v>0.8</v>
      </c>
      <c r="DQ109" s="18" t="n">
        <v>0</v>
      </c>
      <c r="DR109" s="497" t="n">
        <v>0.2</v>
      </c>
      <c r="DS109" s="497" t="n">
        <f aca="false">SUM(DP109:DR109)</f>
        <v>1</v>
      </c>
      <c r="DT109" s="18"/>
      <c r="DU109" s="20"/>
    </row>
    <row r="110" customFormat="false" ht="12.85" hidden="false" customHeight="false" outlineLevel="0" collapsed="false">
      <c r="B110" s="18"/>
      <c r="C110" s="18"/>
      <c r="D110" s="18"/>
      <c r="F110" s="18"/>
      <c r="G110" s="224"/>
      <c r="H110" s="18"/>
      <c r="I110" s="224"/>
      <c r="J110" s="18"/>
      <c r="K110" s="224"/>
      <c r="L110" s="18"/>
      <c r="M110" s="224"/>
      <c r="N110" s="18"/>
      <c r="O110" s="224"/>
      <c r="P110" s="18"/>
      <c r="Q110" s="224"/>
      <c r="R110" s="18"/>
      <c r="S110" s="224"/>
      <c r="T110" s="18"/>
      <c r="U110" s="224"/>
      <c r="V110" s="18"/>
      <c r="W110" s="224"/>
      <c r="X110" s="18"/>
      <c r="Y110" s="224"/>
      <c r="Z110" s="18"/>
      <c r="AB110" s="18"/>
      <c r="AC110" s="224"/>
      <c r="AD110" s="18"/>
      <c r="DM110" s="46"/>
      <c r="DN110" s="18"/>
      <c r="DO110" s="71" t="s">
        <v>380</v>
      </c>
      <c r="DP110" s="497" t="n">
        <v>0.9</v>
      </c>
      <c r="DQ110" s="497" t="n">
        <v>0.1</v>
      </c>
      <c r="DR110" s="497" t="n">
        <v>0</v>
      </c>
      <c r="DS110" s="497" t="n">
        <f aca="false">SUM(DP110:DR110)</f>
        <v>1</v>
      </c>
      <c r="DT110" s="18"/>
      <c r="DU110" s="20"/>
    </row>
    <row r="111" customFormat="false" ht="12.85" hidden="false" customHeight="false" outlineLevel="0" collapsed="false">
      <c r="B111" s="18"/>
      <c r="C111" s="18"/>
      <c r="D111" s="18"/>
      <c r="F111" s="18"/>
      <c r="G111" s="224"/>
      <c r="J111" s="18"/>
      <c r="K111" s="224"/>
      <c r="L111" s="18"/>
      <c r="M111" s="224"/>
      <c r="N111" s="18"/>
      <c r="O111" s="224"/>
      <c r="P111" s="18"/>
      <c r="Q111" s="224"/>
      <c r="R111" s="18"/>
      <c r="S111" s="224"/>
      <c r="T111" s="18"/>
      <c r="U111" s="224"/>
      <c r="V111" s="18"/>
      <c r="W111" s="224"/>
      <c r="X111" s="18"/>
      <c r="Z111" s="18"/>
      <c r="DM111" s="46"/>
      <c r="DN111" s="18"/>
      <c r="DO111" s="71" t="s">
        <v>381</v>
      </c>
      <c r="DP111" s="497" t="n">
        <v>0.9</v>
      </c>
      <c r="DQ111" s="18" t="n">
        <v>0</v>
      </c>
      <c r="DR111" s="497" t="n">
        <v>0.1</v>
      </c>
      <c r="DS111" s="497" t="n">
        <f aca="false">SUM(DP111:DR111)</f>
        <v>1</v>
      </c>
      <c r="DT111" s="18"/>
      <c r="DU111" s="20"/>
    </row>
    <row r="112" customFormat="false" ht="12.85" hidden="false" customHeight="false" outlineLevel="0" collapsed="false">
      <c r="B112" s="18"/>
      <c r="C112" s="18"/>
      <c r="D112" s="18"/>
      <c r="F112" s="18"/>
      <c r="G112" s="224"/>
      <c r="J112" s="18"/>
      <c r="K112" s="224"/>
      <c r="L112" s="18"/>
      <c r="M112" s="224"/>
      <c r="N112" s="18"/>
      <c r="O112" s="224"/>
      <c r="P112" s="18"/>
      <c r="Q112" s="224"/>
      <c r="R112" s="18"/>
      <c r="S112" s="224"/>
      <c r="T112" s="18"/>
      <c r="U112" s="224"/>
      <c r="V112" s="18"/>
      <c r="W112" s="224"/>
      <c r="X112" s="18"/>
      <c r="Z112" s="18"/>
      <c r="DM112" s="61"/>
      <c r="DN112" s="139"/>
      <c r="DO112" s="138" t="s">
        <v>382</v>
      </c>
      <c r="DP112" s="540" t="n">
        <v>1</v>
      </c>
      <c r="DQ112" s="540" t="n">
        <v>0</v>
      </c>
      <c r="DR112" s="540" t="n">
        <v>0</v>
      </c>
      <c r="DS112" s="540" t="n">
        <f aca="false">SUM(DP112:DR112)</f>
        <v>1</v>
      </c>
      <c r="DT112" s="139"/>
      <c r="DU112" s="62"/>
    </row>
    <row r="113" customFormat="false" ht="12.85" hidden="false" customHeight="false" outlineLevel="0" collapsed="false">
      <c r="B113" s="18"/>
      <c r="C113" s="18"/>
      <c r="D113" s="18"/>
      <c r="F113" s="18"/>
      <c r="G113" s="224"/>
      <c r="J113" s="18"/>
      <c r="K113" s="224"/>
      <c r="L113" s="18"/>
      <c r="M113" s="224"/>
      <c r="N113" s="18"/>
      <c r="O113" s="224"/>
      <c r="P113" s="18"/>
      <c r="Q113" s="224"/>
      <c r="R113" s="18"/>
      <c r="S113" s="224"/>
      <c r="T113" s="18"/>
      <c r="U113" s="224"/>
      <c r="V113" s="18"/>
      <c r="W113" s="224"/>
      <c r="X113" s="18"/>
      <c r="Z113" s="18"/>
    </row>
    <row r="114" customFormat="false" ht="12.85" hidden="false" customHeight="false" outlineLevel="0" collapsed="false">
      <c r="B114" s="18"/>
      <c r="C114" s="18"/>
      <c r="D114" s="18"/>
      <c r="F114" s="18"/>
      <c r="G114" s="224"/>
      <c r="J114" s="18"/>
      <c r="K114" s="224"/>
      <c r="L114" s="18"/>
      <c r="M114" s="224"/>
      <c r="N114" s="18"/>
      <c r="O114" s="224"/>
      <c r="P114" s="18"/>
      <c r="Q114" s="224"/>
      <c r="R114" s="18"/>
      <c r="S114" s="224"/>
      <c r="T114" s="18"/>
      <c r="U114" s="224"/>
      <c r="V114" s="18"/>
      <c r="W114" s="224"/>
      <c r="X114" s="18"/>
      <c r="Z114" s="18"/>
    </row>
    <row r="115" customFormat="false" ht="12.85" hidden="false" customHeight="false" outlineLevel="0" collapsed="false">
      <c r="B115" s="18"/>
      <c r="C115" s="18"/>
      <c r="D115" s="18"/>
      <c r="F115" s="18"/>
      <c r="G115" s="224"/>
      <c r="J115" s="18"/>
      <c r="K115" s="224"/>
      <c r="L115" s="18"/>
      <c r="M115" s="224"/>
      <c r="N115" s="18"/>
      <c r="O115" s="224"/>
      <c r="P115" s="18"/>
      <c r="Q115" s="224"/>
      <c r="R115" s="18"/>
      <c r="S115" s="224"/>
      <c r="T115" s="18"/>
      <c r="U115" s="224"/>
      <c r="V115" s="18"/>
      <c r="W115" s="224"/>
      <c r="X115" s="18"/>
      <c r="Z115" s="18"/>
      <c r="CD115" s="146"/>
    </row>
    <row r="116" customFormat="false" ht="12.85" hidden="false" customHeight="false" outlineLevel="0" collapsed="false">
      <c r="B116" s="18"/>
      <c r="C116" s="18"/>
      <c r="D116" s="18"/>
      <c r="F116" s="18"/>
      <c r="G116" s="224"/>
      <c r="J116" s="18"/>
      <c r="K116" s="224"/>
      <c r="L116" s="18"/>
      <c r="M116" s="224"/>
      <c r="N116" s="18"/>
      <c r="O116" s="224"/>
      <c r="P116" s="18"/>
      <c r="Q116" s="224"/>
      <c r="R116" s="18"/>
      <c r="S116" s="224"/>
      <c r="T116" s="18"/>
      <c r="U116" s="224"/>
      <c r="V116" s="18"/>
      <c r="W116" s="224"/>
      <c r="X116" s="18"/>
      <c r="Z116" s="18"/>
      <c r="CD116" s="146"/>
    </row>
    <row r="117" customFormat="false" ht="12.85" hidden="false" customHeight="false" outlineLevel="0" collapsed="false">
      <c r="B117" s="18"/>
      <c r="C117" s="18"/>
      <c r="D117" s="18"/>
      <c r="F117" s="18"/>
      <c r="G117" s="224"/>
      <c r="J117" s="18"/>
      <c r="K117" s="224"/>
      <c r="L117" s="18"/>
      <c r="M117" s="224"/>
      <c r="N117" s="18"/>
      <c r="O117" s="224"/>
      <c r="P117" s="18"/>
      <c r="Q117" s="224"/>
      <c r="R117" s="18"/>
      <c r="S117" s="224"/>
      <c r="T117" s="18"/>
      <c r="U117" s="224"/>
      <c r="V117" s="18"/>
      <c r="W117" s="224"/>
      <c r="X117" s="18"/>
      <c r="Z117" s="18"/>
    </row>
    <row r="118" customFormat="false" ht="12.85" hidden="false" customHeight="false" outlineLevel="0" collapsed="false">
      <c r="B118" s="18"/>
      <c r="C118" s="18"/>
      <c r="D118" s="18"/>
      <c r="F118" s="18"/>
      <c r="G118" s="224"/>
      <c r="J118" s="18"/>
      <c r="K118" s="224"/>
      <c r="L118" s="18"/>
      <c r="M118" s="224"/>
      <c r="N118" s="18"/>
      <c r="O118" s="224"/>
      <c r="P118" s="18"/>
      <c r="Q118" s="224"/>
      <c r="R118" s="18"/>
      <c r="S118" s="224"/>
      <c r="T118" s="18"/>
      <c r="U118" s="224"/>
      <c r="V118" s="18"/>
      <c r="W118" s="224"/>
      <c r="X118" s="18"/>
      <c r="Z118" s="18"/>
    </row>
    <row r="119" customFormat="false" ht="12.85" hidden="false" customHeight="false" outlineLevel="0" collapsed="false">
      <c r="B119" s="18"/>
      <c r="C119" s="18"/>
      <c r="D119" s="18"/>
      <c r="F119" s="18"/>
      <c r="G119" s="224"/>
      <c r="J119" s="18"/>
      <c r="K119" s="224"/>
      <c r="L119" s="18"/>
      <c r="M119" s="224"/>
      <c r="N119" s="18"/>
      <c r="O119" s="224"/>
      <c r="P119" s="18"/>
      <c r="Q119" s="224"/>
      <c r="R119" s="18"/>
      <c r="S119" s="224"/>
      <c r="T119" s="18"/>
      <c r="U119" s="224"/>
      <c r="V119" s="18"/>
      <c r="W119" s="224"/>
      <c r="X119" s="18"/>
      <c r="Z119" s="18"/>
    </row>
    <row r="120" customFormat="false" ht="12.85" hidden="false" customHeight="false" outlineLevel="0" collapsed="false">
      <c r="B120" s="18"/>
      <c r="C120" s="18"/>
      <c r="D120" s="18"/>
      <c r="F120" s="18"/>
      <c r="G120" s="224"/>
      <c r="J120" s="18"/>
      <c r="K120" s="224"/>
      <c r="L120" s="18"/>
      <c r="M120" s="224"/>
      <c r="N120" s="18"/>
      <c r="O120" s="224"/>
      <c r="P120" s="18"/>
      <c r="Q120" s="224"/>
      <c r="R120" s="18"/>
      <c r="S120" s="224"/>
      <c r="T120" s="18"/>
      <c r="U120" s="224"/>
      <c r="V120" s="18"/>
      <c r="W120" s="224"/>
      <c r="X120" s="18"/>
      <c r="Z120" s="18"/>
    </row>
    <row r="121" customFormat="false" ht="12.85" hidden="false" customHeight="false" outlineLevel="0" collapsed="false">
      <c r="B121" s="18"/>
      <c r="C121" s="18"/>
      <c r="D121" s="18"/>
      <c r="F121" s="18"/>
      <c r="G121" s="224"/>
      <c r="J121" s="18"/>
      <c r="K121" s="224"/>
      <c r="L121" s="18"/>
      <c r="M121" s="224"/>
      <c r="N121" s="18"/>
      <c r="O121" s="224"/>
      <c r="P121" s="18"/>
      <c r="Q121" s="224"/>
      <c r="R121" s="18"/>
      <c r="S121" s="224"/>
      <c r="T121" s="18"/>
      <c r="U121" s="224"/>
      <c r="V121" s="18"/>
      <c r="W121" s="224"/>
      <c r="X121" s="18"/>
      <c r="Z121" s="18"/>
    </row>
    <row r="122" customFormat="false" ht="12.85" hidden="false" customHeight="false" outlineLevel="0" collapsed="false">
      <c r="B122" s="18"/>
      <c r="C122" s="18"/>
      <c r="D122" s="18"/>
      <c r="F122" s="18"/>
      <c r="G122" s="224"/>
      <c r="J122" s="18"/>
      <c r="K122" s="224"/>
      <c r="L122" s="18"/>
      <c r="M122" s="224"/>
      <c r="N122" s="18"/>
      <c r="O122" s="224"/>
      <c r="P122" s="18"/>
      <c r="Q122" s="224"/>
      <c r="R122" s="18"/>
      <c r="S122" s="224"/>
      <c r="T122" s="18"/>
      <c r="U122" s="224"/>
      <c r="V122" s="18"/>
      <c r="W122" s="224"/>
      <c r="X122" s="18"/>
      <c r="Z122" s="18"/>
    </row>
    <row r="123" customFormat="false" ht="12.85" hidden="false" customHeight="false" outlineLevel="0" collapsed="false">
      <c r="B123" s="18"/>
      <c r="C123" s="18"/>
      <c r="D123" s="18"/>
      <c r="F123" s="18"/>
      <c r="G123" s="224"/>
      <c r="J123" s="18"/>
      <c r="K123" s="224"/>
      <c r="L123" s="18"/>
      <c r="M123" s="224"/>
      <c r="N123" s="18"/>
      <c r="O123" s="224"/>
      <c r="P123" s="18"/>
      <c r="Q123" s="224"/>
      <c r="R123" s="18"/>
      <c r="S123" s="224"/>
      <c r="T123" s="18"/>
      <c r="U123" s="224"/>
      <c r="V123" s="18"/>
      <c r="W123" s="224"/>
      <c r="X123" s="18"/>
      <c r="Z123" s="18"/>
    </row>
    <row r="124" customFormat="false" ht="12.85" hidden="false" customHeight="false" outlineLevel="0" collapsed="false">
      <c r="B124" s="18"/>
      <c r="C124" s="18"/>
      <c r="D124" s="18"/>
      <c r="F124" s="18"/>
      <c r="G124" s="224"/>
      <c r="J124" s="18"/>
      <c r="K124" s="224"/>
      <c r="L124" s="18"/>
      <c r="M124" s="224"/>
      <c r="N124" s="18"/>
      <c r="O124" s="224"/>
      <c r="P124" s="18"/>
      <c r="Q124" s="224"/>
      <c r="R124" s="18"/>
      <c r="S124" s="224"/>
      <c r="T124" s="18"/>
      <c r="U124" s="224"/>
      <c r="V124" s="18"/>
      <c r="W124" s="224"/>
      <c r="X124" s="18"/>
      <c r="Z124" s="18"/>
    </row>
    <row r="125" customFormat="false" ht="12.85" hidden="false" customHeight="false" outlineLevel="0" collapsed="false">
      <c r="B125" s="18"/>
      <c r="C125" s="18"/>
      <c r="D125" s="18"/>
      <c r="F125" s="18"/>
      <c r="G125" s="224"/>
      <c r="J125" s="18"/>
      <c r="K125" s="224"/>
      <c r="L125" s="18"/>
      <c r="M125" s="224"/>
      <c r="N125" s="18"/>
      <c r="O125" s="224"/>
      <c r="P125" s="18"/>
      <c r="Q125" s="224"/>
      <c r="R125" s="18"/>
      <c r="S125" s="224"/>
      <c r="T125" s="18"/>
      <c r="U125" s="224"/>
      <c r="V125" s="18"/>
      <c r="W125" s="224"/>
      <c r="X125" s="18"/>
      <c r="Z125" s="18"/>
    </row>
    <row r="126" customFormat="false" ht="12.85" hidden="false" customHeight="false" outlineLevel="0" collapsed="false">
      <c r="B126" s="18"/>
      <c r="C126" s="18"/>
      <c r="D126" s="18"/>
      <c r="F126" s="18"/>
      <c r="G126" s="224"/>
      <c r="J126" s="18"/>
      <c r="K126" s="224"/>
      <c r="L126" s="18"/>
      <c r="M126" s="224"/>
      <c r="N126" s="18"/>
      <c r="O126" s="224"/>
      <c r="P126" s="18"/>
      <c r="Q126" s="224"/>
      <c r="R126" s="18"/>
      <c r="S126" s="224"/>
      <c r="T126" s="18"/>
      <c r="U126" s="224"/>
      <c r="V126" s="18"/>
      <c r="W126" s="224"/>
      <c r="X126" s="18"/>
      <c r="Z126" s="18"/>
    </row>
    <row r="127" customFormat="false" ht="12.85" hidden="false" customHeight="false" outlineLevel="0" collapsed="false">
      <c r="B127" s="18"/>
      <c r="C127" s="18"/>
      <c r="D127" s="18"/>
      <c r="F127" s="18"/>
      <c r="G127" s="224"/>
      <c r="J127" s="18"/>
      <c r="K127" s="224"/>
      <c r="L127" s="18"/>
      <c r="M127" s="224"/>
      <c r="N127" s="18"/>
      <c r="O127" s="224"/>
      <c r="P127" s="18"/>
      <c r="Q127" s="224"/>
      <c r="R127" s="18"/>
      <c r="S127" s="224"/>
      <c r="T127" s="18"/>
      <c r="U127" s="224"/>
      <c r="V127" s="18"/>
      <c r="W127" s="224"/>
      <c r="X127" s="18"/>
      <c r="Z127" s="18"/>
    </row>
    <row r="128" customFormat="false" ht="12.85" hidden="false" customHeight="false" outlineLevel="0" collapsed="false">
      <c r="B128" s="18"/>
      <c r="C128" s="18"/>
      <c r="D128" s="18"/>
      <c r="F128" s="18"/>
      <c r="G128" s="224"/>
      <c r="J128" s="18"/>
      <c r="K128" s="224"/>
      <c r="L128" s="18"/>
      <c r="M128" s="224"/>
      <c r="N128" s="18"/>
      <c r="O128" s="224"/>
      <c r="P128" s="18"/>
      <c r="Q128" s="224"/>
      <c r="R128" s="18"/>
      <c r="S128" s="224"/>
      <c r="T128" s="18"/>
      <c r="U128" s="224"/>
      <c r="V128" s="18"/>
      <c r="W128" s="224"/>
      <c r="X128" s="18"/>
      <c r="Z128" s="18"/>
    </row>
    <row r="129" customFormat="false" ht="12.85" hidden="false" customHeight="false" outlineLevel="0" collapsed="false">
      <c r="B129" s="18"/>
      <c r="C129" s="18"/>
      <c r="D129" s="18"/>
      <c r="F129" s="18"/>
      <c r="G129" s="224"/>
      <c r="J129" s="18"/>
      <c r="K129" s="224"/>
      <c r="L129" s="18"/>
      <c r="M129" s="224"/>
      <c r="N129" s="18"/>
      <c r="O129" s="224"/>
      <c r="P129" s="18"/>
      <c r="Q129" s="224"/>
      <c r="R129" s="18"/>
      <c r="S129" s="224"/>
      <c r="T129" s="18"/>
      <c r="U129" s="224"/>
      <c r="V129" s="18"/>
      <c r="W129" s="224"/>
      <c r="X129" s="18"/>
      <c r="Z129" s="18"/>
    </row>
    <row r="130" customFormat="false" ht="12.85" hidden="false" customHeight="false" outlineLevel="0" collapsed="false">
      <c r="B130" s="18"/>
      <c r="C130" s="18"/>
      <c r="D130" s="18"/>
      <c r="F130" s="18"/>
      <c r="G130" s="224"/>
      <c r="J130" s="18"/>
      <c r="K130" s="224"/>
      <c r="L130" s="18"/>
      <c r="M130" s="224"/>
      <c r="N130" s="18"/>
      <c r="O130" s="224"/>
      <c r="P130" s="18"/>
      <c r="Q130" s="224"/>
      <c r="R130" s="18"/>
      <c r="S130" s="224"/>
      <c r="T130" s="18"/>
      <c r="U130" s="224"/>
      <c r="V130" s="18"/>
      <c r="W130" s="224"/>
      <c r="X130" s="18"/>
      <c r="Z130" s="18"/>
    </row>
    <row r="131" customFormat="false" ht="12.85" hidden="false" customHeight="false" outlineLevel="0" collapsed="false">
      <c r="B131" s="18"/>
      <c r="C131" s="18"/>
      <c r="D131" s="18"/>
      <c r="F131" s="18"/>
      <c r="G131" s="224"/>
      <c r="J131" s="18"/>
      <c r="K131" s="224"/>
      <c r="L131" s="18"/>
      <c r="M131" s="224"/>
      <c r="N131" s="18"/>
      <c r="O131" s="224"/>
      <c r="P131" s="18"/>
      <c r="Q131" s="224"/>
      <c r="R131" s="18"/>
      <c r="S131" s="224"/>
      <c r="T131" s="18"/>
      <c r="U131" s="224"/>
      <c r="V131" s="18"/>
      <c r="W131" s="224"/>
      <c r="X131" s="18"/>
      <c r="Z131" s="18"/>
    </row>
    <row r="132" customFormat="false" ht="12.85" hidden="false" customHeight="false" outlineLevel="0" collapsed="false">
      <c r="B132" s="18"/>
      <c r="C132" s="18"/>
      <c r="D132" s="18"/>
      <c r="F132" s="18"/>
      <c r="G132" s="224"/>
      <c r="J132" s="18"/>
      <c r="K132" s="224"/>
      <c r="L132" s="18"/>
      <c r="M132" s="224"/>
      <c r="N132" s="18"/>
      <c r="O132" s="224"/>
      <c r="P132" s="18"/>
      <c r="Q132" s="224"/>
      <c r="R132" s="18"/>
      <c r="S132" s="224"/>
      <c r="T132" s="18"/>
      <c r="U132" s="224"/>
      <c r="V132" s="18"/>
      <c r="W132" s="224"/>
      <c r="X132" s="18"/>
      <c r="Z132" s="18"/>
    </row>
    <row r="133" customFormat="false" ht="12.85" hidden="false" customHeight="false" outlineLevel="0" collapsed="false">
      <c r="B133" s="18"/>
      <c r="C133" s="18"/>
      <c r="D133" s="18"/>
      <c r="F133" s="18"/>
      <c r="G133" s="224"/>
      <c r="J133" s="18"/>
      <c r="K133" s="224"/>
      <c r="L133" s="18"/>
      <c r="M133" s="224"/>
      <c r="N133" s="18"/>
      <c r="O133" s="224"/>
      <c r="P133" s="18"/>
      <c r="Q133" s="224"/>
      <c r="R133" s="18"/>
      <c r="S133" s="224"/>
      <c r="T133" s="18"/>
      <c r="U133" s="224"/>
      <c r="V133" s="18"/>
      <c r="W133" s="224"/>
      <c r="X133" s="18"/>
      <c r="Z133" s="18"/>
    </row>
    <row r="134" customFormat="false" ht="12.85" hidden="false" customHeight="false" outlineLevel="0" collapsed="false">
      <c r="B134" s="18"/>
      <c r="C134" s="18"/>
      <c r="D134" s="18"/>
      <c r="F134" s="18"/>
      <c r="G134" s="224"/>
      <c r="J134" s="18"/>
      <c r="K134" s="224"/>
      <c r="L134" s="18"/>
      <c r="M134" s="224"/>
      <c r="N134" s="18"/>
      <c r="O134" s="224"/>
      <c r="P134" s="18"/>
      <c r="Q134" s="224"/>
      <c r="R134" s="18"/>
      <c r="S134" s="224"/>
      <c r="T134" s="18"/>
      <c r="U134" s="224"/>
      <c r="V134" s="18"/>
      <c r="W134" s="224"/>
      <c r="X134" s="18"/>
      <c r="Z134" s="18"/>
    </row>
    <row r="135" customFormat="false" ht="12.85" hidden="false" customHeight="false" outlineLevel="0" collapsed="false">
      <c r="B135" s="18"/>
      <c r="C135" s="18"/>
      <c r="D135" s="18"/>
      <c r="F135" s="18"/>
      <c r="G135" s="224"/>
      <c r="J135" s="18"/>
      <c r="K135" s="224"/>
      <c r="L135" s="18"/>
      <c r="M135" s="224"/>
      <c r="N135" s="18"/>
      <c r="O135" s="224"/>
      <c r="P135" s="18"/>
      <c r="Q135" s="224"/>
      <c r="R135" s="18"/>
      <c r="S135" s="224"/>
      <c r="T135" s="18"/>
      <c r="U135" s="224"/>
      <c r="V135" s="18"/>
      <c r="W135" s="224"/>
      <c r="X135" s="18"/>
      <c r="Z135" s="18"/>
    </row>
    <row r="136" customFormat="false" ht="12.85" hidden="false" customHeight="false" outlineLevel="0" collapsed="false">
      <c r="B136" s="18"/>
      <c r="C136" s="18"/>
      <c r="D136" s="18"/>
      <c r="F136" s="18"/>
      <c r="G136" s="224"/>
      <c r="J136" s="18"/>
      <c r="K136" s="224"/>
      <c r="L136" s="18"/>
      <c r="M136" s="224"/>
      <c r="N136" s="18"/>
      <c r="O136" s="224"/>
      <c r="P136" s="18"/>
      <c r="Q136" s="224"/>
      <c r="R136" s="18"/>
      <c r="S136" s="224"/>
      <c r="T136" s="18"/>
      <c r="U136" s="224"/>
      <c r="V136" s="18"/>
      <c r="W136" s="224"/>
      <c r="X136" s="18"/>
      <c r="Z136" s="18"/>
    </row>
    <row r="137" customFormat="false" ht="12.85" hidden="false" customHeight="false" outlineLevel="0" collapsed="false">
      <c r="B137" s="18"/>
      <c r="C137" s="18"/>
      <c r="D137" s="18"/>
      <c r="F137" s="18"/>
      <c r="G137" s="224"/>
      <c r="J137" s="18"/>
      <c r="K137" s="224"/>
      <c r="L137" s="18"/>
      <c r="M137" s="224"/>
      <c r="N137" s="18"/>
      <c r="O137" s="224"/>
      <c r="P137" s="18"/>
      <c r="Q137" s="224"/>
      <c r="R137" s="18"/>
      <c r="S137" s="224"/>
      <c r="T137" s="18"/>
      <c r="U137" s="224"/>
      <c r="V137" s="18"/>
      <c r="W137" s="224"/>
      <c r="X137" s="18"/>
      <c r="Z137" s="18"/>
      <c r="CD137" s="154"/>
    </row>
    <row r="138" customFormat="false" ht="12.85" hidden="false" customHeight="false" outlineLevel="0" collapsed="false">
      <c r="B138" s="18"/>
      <c r="C138" s="18"/>
      <c r="D138" s="18"/>
      <c r="F138" s="18"/>
      <c r="G138" s="224"/>
      <c r="J138" s="18"/>
      <c r="K138" s="224"/>
      <c r="L138" s="18"/>
      <c r="M138" s="224"/>
      <c r="N138" s="18"/>
      <c r="O138" s="224"/>
      <c r="P138" s="18"/>
      <c r="Q138" s="224"/>
      <c r="R138" s="18"/>
      <c r="S138" s="224"/>
      <c r="T138" s="18"/>
      <c r="U138" s="224"/>
      <c r="V138" s="18"/>
      <c r="W138" s="224"/>
      <c r="X138" s="18"/>
      <c r="Z138" s="18"/>
      <c r="CD138" s="154"/>
    </row>
    <row r="139" customFormat="false" ht="12.85" hidden="false" customHeight="false" outlineLevel="0" collapsed="false">
      <c r="B139" s="18"/>
      <c r="C139" s="18"/>
      <c r="D139" s="18"/>
      <c r="F139" s="18"/>
      <c r="G139" s="224"/>
      <c r="J139" s="18"/>
      <c r="K139" s="224"/>
      <c r="L139" s="18"/>
      <c r="M139" s="224"/>
      <c r="N139" s="18"/>
      <c r="O139" s="224"/>
      <c r="P139" s="18"/>
      <c r="Q139" s="224"/>
      <c r="R139" s="18"/>
      <c r="S139" s="224"/>
      <c r="T139" s="18"/>
      <c r="U139" s="224"/>
      <c r="V139" s="18"/>
      <c r="W139" s="224"/>
      <c r="X139" s="18"/>
      <c r="Z139" s="18"/>
      <c r="CD139" s="154"/>
    </row>
    <row r="140" customFormat="false" ht="12.85" hidden="false" customHeight="false" outlineLevel="0" collapsed="false">
      <c r="B140" s="18"/>
      <c r="C140" s="18"/>
      <c r="D140" s="18"/>
      <c r="F140" s="18"/>
      <c r="G140" s="224"/>
      <c r="J140" s="18"/>
      <c r="K140" s="224"/>
      <c r="L140" s="18"/>
      <c r="M140" s="224"/>
      <c r="N140" s="18"/>
      <c r="O140" s="224"/>
      <c r="P140" s="18"/>
      <c r="Q140" s="224"/>
      <c r="R140" s="18"/>
      <c r="S140" s="224"/>
      <c r="T140" s="18"/>
      <c r="U140" s="224"/>
      <c r="V140" s="18"/>
      <c r="W140" s="224"/>
      <c r="X140" s="18"/>
      <c r="Z140" s="18"/>
      <c r="CD140" s="154"/>
    </row>
    <row r="141" customFormat="false" ht="12.85" hidden="false" customHeight="false" outlineLevel="0" collapsed="false">
      <c r="B141" s="18"/>
      <c r="C141" s="18"/>
      <c r="D141" s="18"/>
      <c r="F141" s="18"/>
      <c r="G141" s="224"/>
      <c r="J141" s="18"/>
      <c r="K141" s="224"/>
      <c r="L141" s="18"/>
      <c r="M141" s="224"/>
      <c r="N141" s="18"/>
      <c r="O141" s="224"/>
      <c r="P141" s="18"/>
      <c r="Q141" s="224"/>
      <c r="R141" s="18"/>
      <c r="S141" s="224"/>
      <c r="T141" s="18"/>
      <c r="U141" s="224"/>
      <c r="V141" s="18"/>
      <c r="W141" s="224"/>
      <c r="X141" s="18"/>
      <c r="Z141" s="18"/>
      <c r="CD141" s="154"/>
    </row>
    <row r="142" customFormat="false" ht="12.85" hidden="false" customHeight="false" outlineLevel="0" collapsed="false">
      <c r="B142" s="18"/>
      <c r="C142" s="18"/>
      <c r="D142" s="18"/>
      <c r="F142" s="18"/>
      <c r="G142" s="224"/>
      <c r="J142" s="18"/>
      <c r="K142" s="224"/>
      <c r="L142" s="18"/>
      <c r="M142" s="224"/>
      <c r="N142" s="18"/>
      <c r="O142" s="224"/>
      <c r="P142" s="18"/>
      <c r="Q142" s="224"/>
      <c r="R142" s="18"/>
      <c r="S142" s="224"/>
      <c r="T142" s="18"/>
      <c r="U142" s="224"/>
      <c r="V142" s="18"/>
      <c r="W142" s="224"/>
      <c r="X142" s="18"/>
      <c r="Z142" s="18"/>
      <c r="CD142" s="146"/>
    </row>
    <row r="143" customFormat="false" ht="12.85" hidden="false" customHeight="false" outlineLevel="0" collapsed="false">
      <c r="B143" s="18"/>
      <c r="C143" s="18"/>
      <c r="D143" s="18"/>
      <c r="F143" s="18"/>
      <c r="G143" s="224"/>
      <c r="J143" s="18"/>
      <c r="K143" s="224"/>
      <c r="L143" s="18"/>
      <c r="M143" s="224"/>
      <c r="N143" s="18"/>
      <c r="O143" s="224"/>
      <c r="P143" s="18"/>
      <c r="Q143" s="224"/>
      <c r="R143" s="18"/>
      <c r="S143" s="224"/>
      <c r="T143" s="18"/>
      <c r="U143" s="224"/>
      <c r="V143" s="18"/>
      <c r="W143" s="224"/>
      <c r="X143" s="18"/>
      <c r="Z143" s="18"/>
      <c r="CD143" s="146"/>
    </row>
    <row r="144" customFormat="false" ht="12.85" hidden="false" customHeight="false" outlineLevel="0" collapsed="false">
      <c r="B144" s="18"/>
      <c r="C144" s="18"/>
      <c r="D144" s="18"/>
      <c r="F144" s="18"/>
      <c r="G144" s="224"/>
      <c r="J144" s="18"/>
      <c r="K144" s="224"/>
      <c r="L144" s="18"/>
      <c r="M144" s="224"/>
      <c r="N144" s="18"/>
      <c r="O144" s="224"/>
      <c r="P144" s="18"/>
      <c r="Q144" s="224"/>
      <c r="R144" s="18"/>
      <c r="S144" s="224"/>
      <c r="T144" s="18"/>
      <c r="U144" s="224"/>
      <c r="V144" s="18"/>
      <c r="W144" s="224"/>
      <c r="X144" s="18"/>
      <c r="Z144" s="18"/>
    </row>
    <row r="145" customFormat="false" ht="12.85" hidden="false" customHeight="false" outlineLevel="0" collapsed="false">
      <c r="B145" s="18"/>
      <c r="C145" s="18"/>
      <c r="D145" s="18"/>
      <c r="F145" s="18"/>
      <c r="G145" s="224"/>
      <c r="J145" s="18"/>
      <c r="K145" s="224"/>
      <c r="L145" s="18"/>
      <c r="M145" s="224"/>
      <c r="N145" s="18"/>
      <c r="O145" s="224"/>
      <c r="P145" s="18"/>
      <c r="Q145" s="224"/>
      <c r="R145" s="18"/>
      <c r="S145" s="224"/>
      <c r="T145" s="18"/>
      <c r="U145" s="224"/>
      <c r="V145" s="18"/>
      <c r="W145" s="224"/>
      <c r="X145" s="18"/>
      <c r="Z145" s="18"/>
    </row>
    <row r="146" customFormat="false" ht="12.85" hidden="false" customHeight="false" outlineLevel="0" collapsed="false">
      <c r="B146" s="18"/>
      <c r="C146" s="18"/>
      <c r="D146" s="18"/>
      <c r="F146" s="18"/>
      <c r="G146" s="224"/>
      <c r="J146" s="18"/>
      <c r="K146" s="224"/>
      <c r="L146" s="18"/>
      <c r="M146" s="224"/>
      <c r="N146" s="18"/>
      <c r="O146" s="224"/>
      <c r="P146" s="18"/>
      <c r="Q146" s="224"/>
      <c r="R146" s="18"/>
      <c r="S146" s="224"/>
      <c r="T146" s="18"/>
      <c r="U146" s="224"/>
      <c r="V146" s="18"/>
      <c r="W146" s="224"/>
      <c r="X146" s="18"/>
      <c r="Z146" s="18"/>
    </row>
    <row r="147" customFormat="false" ht="12.85" hidden="false" customHeight="false" outlineLevel="0" collapsed="false">
      <c r="B147" s="18"/>
      <c r="C147" s="18"/>
      <c r="D147" s="18"/>
      <c r="F147" s="18"/>
      <c r="G147" s="224"/>
      <c r="J147" s="18"/>
      <c r="K147" s="224"/>
      <c r="L147" s="18"/>
      <c r="M147" s="224"/>
      <c r="N147" s="18"/>
      <c r="O147" s="224"/>
      <c r="P147" s="18"/>
      <c r="Q147" s="224"/>
      <c r="R147" s="18"/>
      <c r="S147" s="224"/>
      <c r="T147" s="18"/>
      <c r="U147" s="224"/>
      <c r="V147" s="18"/>
      <c r="W147" s="224"/>
      <c r="X147" s="18"/>
      <c r="Z147" s="18"/>
    </row>
    <row r="148" customFormat="false" ht="12.85" hidden="false" customHeight="false" outlineLevel="0" collapsed="false">
      <c r="B148" s="18"/>
      <c r="C148" s="18"/>
      <c r="D148" s="18"/>
      <c r="F148" s="18"/>
      <c r="G148" s="224"/>
      <c r="J148" s="18"/>
      <c r="K148" s="224"/>
      <c r="L148" s="18"/>
      <c r="M148" s="224"/>
      <c r="N148" s="18"/>
      <c r="O148" s="224"/>
      <c r="P148" s="18"/>
      <c r="Q148" s="224"/>
      <c r="R148" s="18"/>
      <c r="S148" s="224"/>
      <c r="T148" s="18"/>
      <c r="U148" s="224"/>
      <c r="V148" s="18"/>
      <c r="W148" s="224"/>
      <c r="X148" s="18"/>
      <c r="Z148" s="18"/>
    </row>
    <row r="149" customFormat="false" ht="12.85" hidden="false" customHeight="false" outlineLevel="0" collapsed="false">
      <c r="B149" s="18"/>
      <c r="C149" s="18"/>
      <c r="D149" s="18"/>
      <c r="F149" s="18"/>
      <c r="G149" s="224"/>
      <c r="J149" s="18"/>
      <c r="K149" s="224"/>
      <c r="L149" s="18"/>
      <c r="M149" s="224"/>
      <c r="N149" s="18"/>
      <c r="O149" s="224"/>
      <c r="P149" s="18"/>
      <c r="Q149" s="224"/>
      <c r="R149" s="18"/>
      <c r="S149" s="224"/>
      <c r="T149" s="18"/>
      <c r="U149" s="224"/>
      <c r="V149" s="18"/>
      <c r="W149" s="224"/>
      <c r="X149" s="18"/>
      <c r="Z149" s="18"/>
    </row>
    <row r="150" customFormat="false" ht="12.85" hidden="false" customHeight="false" outlineLevel="0" collapsed="false">
      <c r="B150" s="18"/>
      <c r="C150" s="18"/>
      <c r="D150" s="18"/>
      <c r="F150" s="18"/>
      <c r="G150" s="224"/>
      <c r="J150" s="18"/>
      <c r="K150" s="224"/>
      <c r="L150" s="18"/>
      <c r="M150" s="224"/>
      <c r="N150" s="18"/>
      <c r="O150" s="224"/>
      <c r="P150" s="18"/>
      <c r="Q150" s="224"/>
      <c r="R150" s="18"/>
      <c r="S150" s="224"/>
      <c r="T150" s="18"/>
      <c r="U150" s="224"/>
      <c r="V150" s="18"/>
      <c r="W150" s="224"/>
      <c r="X150" s="18"/>
      <c r="Z150" s="18"/>
    </row>
    <row r="151" customFormat="false" ht="12.85" hidden="false" customHeight="false" outlineLevel="0" collapsed="false">
      <c r="B151" s="18"/>
      <c r="C151" s="18"/>
      <c r="D151" s="18"/>
      <c r="F151" s="18"/>
      <c r="G151" s="224"/>
      <c r="J151" s="18"/>
      <c r="K151" s="224"/>
      <c r="L151" s="18"/>
      <c r="M151" s="224"/>
      <c r="N151" s="18"/>
      <c r="O151" s="224"/>
      <c r="P151" s="18"/>
      <c r="Q151" s="224"/>
      <c r="R151" s="18"/>
      <c r="S151" s="224"/>
      <c r="T151" s="18"/>
      <c r="U151" s="224"/>
      <c r="V151" s="18"/>
      <c r="W151" s="224"/>
      <c r="X151" s="18"/>
      <c r="Z151" s="18"/>
    </row>
    <row r="152" customFormat="false" ht="12.85" hidden="false" customHeight="false" outlineLevel="0" collapsed="false">
      <c r="B152" s="18"/>
      <c r="C152" s="18"/>
      <c r="D152" s="18"/>
      <c r="F152" s="18"/>
      <c r="G152" s="224"/>
      <c r="J152" s="18"/>
      <c r="K152" s="224"/>
      <c r="L152" s="18"/>
      <c r="M152" s="224"/>
      <c r="N152" s="18"/>
      <c r="O152" s="224"/>
      <c r="P152" s="18"/>
      <c r="Q152" s="224"/>
      <c r="R152" s="18"/>
      <c r="S152" s="224"/>
      <c r="T152" s="18"/>
      <c r="U152" s="224"/>
      <c r="V152" s="18"/>
      <c r="W152" s="224"/>
      <c r="X152" s="18"/>
      <c r="Z152" s="18"/>
    </row>
    <row r="153" customFormat="false" ht="12.85" hidden="false" customHeight="false" outlineLevel="0" collapsed="false">
      <c r="B153" s="18"/>
      <c r="C153" s="18"/>
      <c r="D153" s="18"/>
      <c r="F153" s="18"/>
      <c r="G153" s="224"/>
      <c r="J153" s="18"/>
      <c r="K153" s="224"/>
      <c r="L153" s="18"/>
      <c r="M153" s="224"/>
      <c r="N153" s="18"/>
      <c r="O153" s="224"/>
      <c r="P153" s="18"/>
      <c r="Q153" s="224"/>
      <c r="R153" s="18"/>
      <c r="S153" s="224"/>
      <c r="T153" s="18"/>
      <c r="U153" s="224"/>
      <c r="V153" s="18"/>
      <c r="W153" s="224"/>
      <c r="X153" s="18"/>
      <c r="Z153" s="18"/>
    </row>
    <row r="154" customFormat="false" ht="12.85" hidden="false" customHeight="false" outlineLevel="0" collapsed="false">
      <c r="B154" s="18"/>
      <c r="C154" s="18"/>
      <c r="D154" s="18"/>
      <c r="F154" s="18"/>
      <c r="G154" s="224"/>
      <c r="J154" s="18"/>
      <c r="K154" s="224"/>
      <c r="L154" s="18"/>
      <c r="M154" s="224"/>
      <c r="N154" s="18"/>
      <c r="O154" s="224"/>
      <c r="P154" s="18"/>
      <c r="Q154" s="224"/>
      <c r="R154" s="18"/>
      <c r="S154" s="224"/>
      <c r="T154" s="18"/>
      <c r="U154" s="224"/>
      <c r="V154" s="18"/>
      <c r="W154" s="224"/>
      <c r="X154" s="18"/>
      <c r="Z154" s="18"/>
    </row>
    <row r="155" customFormat="false" ht="12.85" hidden="false" customHeight="false" outlineLevel="0" collapsed="false">
      <c r="B155" s="18"/>
      <c r="C155" s="18"/>
      <c r="D155" s="18"/>
      <c r="F155" s="18"/>
      <c r="G155" s="224"/>
      <c r="J155" s="18"/>
      <c r="K155" s="224"/>
      <c r="L155" s="18"/>
      <c r="M155" s="224"/>
      <c r="N155" s="18"/>
      <c r="O155" s="224"/>
      <c r="P155" s="18"/>
      <c r="Q155" s="224"/>
      <c r="R155" s="18"/>
      <c r="S155" s="224"/>
      <c r="T155" s="18"/>
      <c r="U155" s="224"/>
      <c r="V155" s="18"/>
      <c r="W155" s="224"/>
      <c r="X155" s="18"/>
      <c r="Z155" s="18"/>
    </row>
    <row r="156" customFormat="false" ht="12.85" hidden="false" customHeight="false" outlineLevel="0" collapsed="false">
      <c r="B156" s="18"/>
      <c r="C156" s="18"/>
      <c r="D156" s="18"/>
      <c r="F156" s="18"/>
      <c r="G156" s="224"/>
      <c r="J156" s="18"/>
      <c r="K156" s="224"/>
      <c r="L156" s="18"/>
      <c r="M156" s="224"/>
      <c r="N156" s="18"/>
      <c r="O156" s="224"/>
      <c r="P156" s="18"/>
      <c r="Q156" s="224"/>
      <c r="R156" s="18"/>
      <c r="S156" s="224"/>
      <c r="T156" s="18"/>
      <c r="U156" s="224"/>
      <c r="V156" s="18"/>
      <c r="W156" s="224"/>
      <c r="X156" s="18"/>
      <c r="Z156" s="18"/>
    </row>
    <row r="157" customFormat="false" ht="12.85" hidden="false" customHeight="false" outlineLevel="0" collapsed="false">
      <c r="B157" s="18"/>
      <c r="C157" s="18"/>
      <c r="D157" s="18"/>
      <c r="F157" s="18"/>
      <c r="G157" s="224"/>
      <c r="J157" s="18"/>
      <c r="K157" s="224"/>
      <c r="L157" s="18"/>
      <c r="M157" s="224"/>
      <c r="N157" s="18"/>
      <c r="O157" s="224"/>
      <c r="P157" s="18"/>
      <c r="Q157" s="224"/>
      <c r="R157" s="18"/>
      <c r="S157" s="224"/>
      <c r="T157" s="18"/>
      <c r="U157" s="224"/>
      <c r="V157" s="18"/>
      <c r="W157" s="224"/>
      <c r="X157" s="18"/>
      <c r="Z157" s="18"/>
    </row>
    <row r="158" customFormat="false" ht="12.85" hidden="false" customHeight="false" outlineLevel="0" collapsed="false">
      <c r="B158" s="18"/>
      <c r="C158" s="18"/>
      <c r="D158" s="18"/>
      <c r="F158" s="18"/>
      <c r="G158" s="224"/>
      <c r="J158" s="18"/>
      <c r="K158" s="224"/>
      <c r="L158" s="18"/>
      <c r="M158" s="224"/>
      <c r="N158" s="18"/>
      <c r="O158" s="224"/>
      <c r="P158" s="18"/>
      <c r="Q158" s="224"/>
      <c r="R158" s="18"/>
      <c r="S158" s="224"/>
      <c r="T158" s="18"/>
      <c r="U158" s="224"/>
      <c r="V158" s="18"/>
      <c r="W158" s="224"/>
      <c r="X158" s="18"/>
      <c r="Z158" s="18"/>
    </row>
    <row r="159" customFormat="false" ht="12.85" hidden="false" customHeight="false" outlineLevel="0" collapsed="false">
      <c r="B159" s="18"/>
      <c r="C159" s="18"/>
      <c r="D159" s="18"/>
      <c r="F159" s="18"/>
      <c r="G159" s="224"/>
      <c r="J159" s="18"/>
      <c r="K159" s="224"/>
      <c r="L159" s="18"/>
      <c r="M159" s="224"/>
      <c r="N159" s="18"/>
      <c r="O159" s="224"/>
      <c r="P159" s="18"/>
      <c r="Q159" s="224"/>
      <c r="R159" s="18"/>
      <c r="S159" s="224"/>
      <c r="T159" s="18"/>
      <c r="U159" s="224"/>
      <c r="V159" s="18"/>
      <c r="W159" s="224"/>
      <c r="X159" s="18"/>
      <c r="Z159" s="18"/>
    </row>
    <row r="160" customFormat="false" ht="12.85" hidden="false" customHeight="false" outlineLevel="0" collapsed="false">
      <c r="B160" s="18"/>
      <c r="C160" s="18"/>
      <c r="D160" s="18"/>
      <c r="F160" s="18"/>
      <c r="G160" s="224"/>
      <c r="J160" s="18"/>
      <c r="K160" s="224"/>
      <c r="L160" s="18"/>
      <c r="M160" s="224"/>
      <c r="N160" s="18"/>
      <c r="O160" s="224"/>
      <c r="P160" s="18"/>
      <c r="Q160" s="224"/>
      <c r="R160" s="18"/>
      <c r="S160" s="224"/>
      <c r="T160" s="18"/>
      <c r="U160" s="224"/>
      <c r="V160" s="18"/>
      <c r="W160" s="224"/>
      <c r="X160" s="18"/>
      <c r="Z160" s="18"/>
    </row>
    <row r="161" customFormat="false" ht="12.85" hidden="false" customHeight="false" outlineLevel="0" collapsed="false">
      <c r="B161" s="18"/>
      <c r="C161" s="18"/>
      <c r="D161" s="18"/>
      <c r="F161" s="18"/>
      <c r="G161" s="224"/>
      <c r="J161" s="18"/>
      <c r="K161" s="224"/>
      <c r="L161" s="18"/>
      <c r="M161" s="224"/>
      <c r="N161" s="18"/>
      <c r="O161" s="224"/>
      <c r="P161" s="18"/>
      <c r="Q161" s="224"/>
      <c r="R161" s="18"/>
      <c r="S161" s="224"/>
      <c r="T161" s="18"/>
      <c r="U161" s="224"/>
      <c r="V161" s="18"/>
      <c r="W161" s="224"/>
      <c r="X161" s="18"/>
      <c r="Z161" s="18"/>
    </row>
    <row r="162" customFormat="false" ht="12.85" hidden="false" customHeight="false" outlineLevel="0" collapsed="false">
      <c r="B162" s="18"/>
      <c r="C162" s="18"/>
      <c r="D162" s="18"/>
      <c r="F162" s="18"/>
      <c r="G162" s="224"/>
      <c r="J162" s="18"/>
      <c r="K162" s="224"/>
      <c r="L162" s="18"/>
      <c r="M162" s="224"/>
      <c r="N162" s="18"/>
      <c r="O162" s="224"/>
      <c r="P162" s="18"/>
      <c r="Q162" s="224"/>
      <c r="R162" s="18"/>
      <c r="S162" s="224"/>
      <c r="T162" s="18"/>
      <c r="U162" s="224"/>
      <c r="V162" s="18"/>
      <c r="W162" s="224"/>
      <c r="X162" s="18"/>
      <c r="Z162" s="18"/>
    </row>
    <row r="163" customFormat="false" ht="12.85" hidden="false" customHeight="false" outlineLevel="0" collapsed="false">
      <c r="B163" s="18"/>
      <c r="C163" s="18"/>
      <c r="D163" s="18"/>
      <c r="F163" s="18"/>
      <c r="G163" s="224"/>
      <c r="J163" s="18"/>
      <c r="K163" s="224"/>
      <c r="L163" s="18"/>
      <c r="M163" s="224"/>
      <c r="N163" s="18"/>
      <c r="O163" s="224"/>
      <c r="P163" s="18"/>
      <c r="Q163" s="224"/>
      <c r="R163" s="18"/>
      <c r="S163" s="224"/>
      <c r="T163" s="18"/>
      <c r="U163" s="224"/>
      <c r="V163" s="18"/>
      <c r="W163" s="224"/>
      <c r="X163" s="18"/>
      <c r="Z163" s="18"/>
    </row>
    <row r="164" customFormat="false" ht="12.85" hidden="false" customHeight="false" outlineLevel="0" collapsed="false">
      <c r="B164" s="18"/>
      <c r="C164" s="18"/>
      <c r="D164" s="18"/>
      <c r="F164" s="18"/>
      <c r="G164" s="224"/>
      <c r="J164" s="18"/>
      <c r="K164" s="224"/>
      <c r="L164" s="18"/>
      <c r="M164" s="224"/>
      <c r="N164" s="18"/>
      <c r="O164" s="224"/>
      <c r="P164" s="18"/>
      <c r="Q164" s="224"/>
      <c r="R164" s="18"/>
      <c r="S164" s="224"/>
      <c r="T164" s="18"/>
      <c r="U164" s="224"/>
      <c r="V164" s="18"/>
      <c r="W164" s="224"/>
      <c r="X164" s="18"/>
      <c r="Z164" s="18"/>
    </row>
    <row r="165" customFormat="false" ht="12.85" hidden="false" customHeight="false" outlineLevel="0" collapsed="false">
      <c r="B165" s="18"/>
      <c r="C165" s="18"/>
      <c r="D165" s="18"/>
      <c r="F165" s="18"/>
      <c r="G165" s="224"/>
      <c r="J165" s="18"/>
      <c r="K165" s="224"/>
      <c r="L165" s="18"/>
      <c r="M165" s="224"/>
      <c r="N165" s="18"/>
      <c r="O165" s="224"/>
      <c r="P165" s="18"/>
      <c r="Q165" s="224"/>
      <c r="R165" s="18"/>
      <c r="S165" s="224"/>
      <c r="T165" s="18"/>
      <c r="U165" s="224"/>
      <c r="V165" s="18"/>
      <c r="W165" s="224"/>
      <c r="X165" s="18"/>
      <c r="Z165" s="18"/>
    </row>
    <row r="166" customFormat="false" ht="12.85" hidden="false" customHeight="false" outlineLevel="0" collapsed="false">
      <c r="B166" s="18"/>
      <c r="C166" s="18"/>
      <c r="D166" s="18"/>
      <c r="F166" s="18"/>
      <c r="G166" s="224"/>
      <c r="J166" s="18"/>
      <c r="K166" s="224"/>
      <c r="L166" s="18"/>
      <c r="M166" s="224"/>
      <c r="N166" s="18"/>
      <c r="O166" s="224"/>
      <c r="P166" s="18"/>
      <c r="Q166" s="224"/>
      <c r="R166" s="18"/>
      <c r="S166" s="224"/>
      <c r="T166" s="18"/>
      <c r="U166" s="224"/>
      <c r="V166" s="18"/>
      <c r="W166" s="224"/>
      <c r="X166" s="18"/>
      <c r="Z166" s="18"/>
    </row>
    <row r="167" customFormat="false" ht="12.85" hidden="false" customHeight="false" outlineLevel="0" collapsed="false">
      <c r="B167" s="18"/>
      <c r="C167" s="18"/>
      <c r="D167" s="18"/>
      <c r="F167" s="18"/>
      <c r="G167" s="224"/>
      <c r="J167" s="18"/>
      <c r="K167" s="224"/>
      <c r="L167" s="18"/>
      <c r="M167" s="224"/>
      <c r="N167" s="18"/>
      <c r="O167" s="224"/>
      <c r="P167" s="18"/>
      <c r="Q167" s="224"/>
      <c r="R167" s="18"/>
      <c r="S167" s="224"/>
      <c r="T167" s="18"/>
      <c r="U167" s="224"/>
      <c r="V167" s="18"/>
      <c r="W167" s="224"/>
      <c r="X167" s="18"/>
      <c r="Z167" s="18"/>
    </row>
    <row r="168" customFormat="false" ht="12.85" hidden="false" customHeight="false" outlineLevel="0" collapsed="false">
      <c r="B168" s="18"/>
      <c r="C168" s="18"/>
      <c r="D168" s="18"/>
      <c r="F168" s="18"/>
      <c r="G168" s="224"/>
      <c r="J168" s="18"/>
      <c r="K168" s="224"/>
      <c r="L168" s="18"/>
      <c r="M168" s="224"/>
      <c r="N168" s="18"/>
      <c r="O168" s="224"/>
      <c r="P168" s="18"/>
      <c r="Q168" s="224"/>
      <c r="R168" s="18"/>
      <c r="S168" s="224"/>
      <c r="T168" s="18"/>
      <c r="U168" s="224"/>
      <c r="V168" s="18"/>
      <c r="W168" s="224"/>
      <c r="X168" s="18"/>
      <c r="Z168" s="18"/>
    </row>
    <row r="169" customFormat="false" ht="12.85" hidden="false" customHeight="false" outlineLevel="0" collapsed="false">
      <c r="B169" s="18"/>
      <c r="C169" s="18"/>
      <c r="D169" s="18"/>
      <c r="F169" s="18"/>
      <c r="G169" s="224"/>
      <c r="J169" s="18"/>
      <c r="K169" s="224"/>
      <c r="L169" s="18"/>
      <c r="M169" s="224"/>
      <c r="N169" s="18"/>
      <c r="O169" s="224"/>
      <c r="P169" s="18"/>
      <c r="Q169" s="224"/>
      <c r="R169" s="18"/>
      <c r="S169" s="224"/>
      <c r="T169" s="18"/>
      <c r="U169" s="224"/>
      <c r="V169" s="18"/>
      <c r="W169" s="224"/>
      <c r="X169" s="18"/>
      <c r="Z169" s="18"/>
    </row>
    <row r="170" customFormat="false" ht="12.85" hidden="false" customHeight="false" outlineLevel="0" collapsed="false">
      <c r="B170" s="18"/>
      <c r="C170" s="18"/>
      <c r="D170" s="18"/>
      <c r="F170" s="18"/>
      <c r="G170" s="224"/>
      <c r="J170" s="18"/>
      <c r="K170" s="224"/>
      <c r="L170" s="18"/>
      <c r="M170" s="224"/>
      <c r="N170" s="18"/>
      <c r="O170" s="224"/>
      <c r="P170" s="18"/>
      <c r="Q170" s="224"/>
      <c r="R170" s="18"/>
      <c r="S170" s="224"/>
      <c r="T170" s="18"/>
      <c r="U170" s="224"/>
      <c r="V170" s="18"/>
      <c r="W170" s="224"/>
      <c r="X170" s="18"/>
      <c r="Z170" s="18"/>
    </row>
    <row r="171" customFormat="false" ht="12.85" hidden="false" customHeight="false" outlineLevel="0" collapsed="false">
      <c r="B171" s="18"/>
      <c r="C171" s="18"/>
      <c r="D171" s="18"/>
      <c r="F171" s="18"/>
      <c r="G171" s="224"/>
      <c r="J171" s="18"/>
      <c r="K171" s="224"/>
      <c r="L171" s="18"/>
      <c r="M171" s="224"/>
      <c r="N171" s="18"/>
      <c r="O171" s="224"/>
      <c r="P171" s="18"/>
      <c r="Q171" s="224"/>
      <c r="R171" s="18"/>
      <c r="S171" s="224"/>
      <c r="T171" s="18"/>
      <c r="U171" s="224"/>
      <c r="V171" s="18"/>
      <c r="W171" s="224"/>
      <c r="X171" s="18"/>
      <c r="Z171" s="18"/>
    </row>
    <row r="172" customFormat="false" ht="12.85" hidden="false" customHeight="false" outlineLevel="0" collapsed="false">
      <c r="B172" s="18"/>
      <c r="C172" s="18"/>
      <c r="D172" s="18"/>
      <c r="F172" s="18"/>
      <c r="G172" s="224"/>
      <c r="J172" s="18"/>
      <c r="K172" s="224"/>
      <c r="L172" s="18"/>
      <c r="M172" s="224"/>
      <c r="N172" s="18"/>
      <c r="O172" s="224"/>
      <c r="P172" s="18"/>
      <c r="Q172" s="224"/>
      <c r="R172" s="18"/>
      <c r="S172" s="224"/>
      <c r="T172" s="18"/>
      <c r="U172" s="224"/>
      <c r="V172" s="18"/>
      <c r="W172" s="224"/>
      <c r="X172" s="18"/>
      <c r="Z172" s="18"/>
    </row>
    <row r="173" customFormat="false" ht="12.85" hidden="false" customHeight="false" outlineLevel="0" collapsed="false">
      <c r="B173" s="18"/>
      <c r="C173" s="18"/>
      <c r="D173" s="18"/>
      <c r="F173" s="18"/>
      <c r="G173" s="224"/>
      <c r="J173" s="18"/>
      <c r="K173" s="224"/>
      <c r="L173" s="18"/>
      <c r="M173" s="224"/>
      <c r="N173" s="18"/>
      <c r="O173" s="224"/>
      <c r="P173" s="18"/>
      <c r="Q173" s="224"/>
      <c r="R173" s="18"/>
      <c r="S173" s="224"/>
      <c r="T173" s="18"/>
      <c r="U173" s="224"/>
      <c r="V173" s="18"/>
      <c r="W173" s="224"/>
      <c r="X173" s="18"/>
      <c r="Z173" s="18"/>
    </row>
    <row r="174" customFormat="false" ht="12.85" hidden="false" customHeight="false" outlineLevel="0" collapsed="false">
      <c r="B174" s="18"/>
      <c r="C174" s="18"/>
      <c r="D174" s="18"/>
      <c r="F174" s="18"/>
      <c r="G174" s="224"/>
      <c r="J174" s="18"/>
      <c r="K174" s="224"/>
      <c r="L174" s="18"/>
      <c r="M174" s="224"/>
      <c r="N174" s="18"/>
      <c r="O174" s="224"/>
      <c r="P174" s="18"/>
      <c r="Q174" s="224"/>
      <c r="R174" s="18"/>
      <c r="S174" s="224"/>
      <c r="T174" s="18"/>
      <c r="U174" s="224"/>
      <c r="V174" s="18"/>
      <c r="W174" s="224"/>
      <c r="X174" s="18"/>
      <c r="Z174" s="18"/>
    </row>
    <row r="175" customFormat="false" ht="12.85" hidden="false" customHeight="false" outlineLevel="0" collapsed="false">
      <c r="B175" s="18"/>
      <c r="C175" s="18"/>
      <c r="D175" s="18"/>
      <c r="F175" s="18"/>
      <c r="G175" s="224"/>
      <c r="J175" s="18"/>
      <c r="K175" s="224"/>
      <c r="L175" s="18"/>
      <c r="M175" s="224"/>
      <c r="N175" s="18"/>
      <c r="O175" s="224"/>
      <c r="P175" s="18"/>
      <c r="Q175" s="224"/>
      <c r="R175" s="18"/>
      <c r="S175" s="224"/>
      <c r="T175" s="18"/>
      <c r="U175" s="224"/>
      <c r="V175" s="18"/>
      <c r="W175" s="224"/>
      <c r="X175" s="18"/>
      <c r="Z175" s="18"/>
    </row>
    <row r="176" customFormat="false" ht="12.85" hidden="false" customHeight="false" outlineLevel="0" collapsed="false">
      <c r="B176" s="18"/>
      <c r="C176" s="18"/>
      <c r="D176" s="18"/>
      <c r="F176" s="18"/>
      <c r="G176" s="224"/>
      <c r="J176" s="18"/>
      <c r="K176" s="224"/>
      <c r="L176" s="18"/>
      <c r="M176" s="224"/>
      <c r="N176" s="18"/>
      <c r="O176" s="224"/>
      <c r="P176" s="18"/>
      <c r="Q176" s="224"/>
      <c r="R176" s="18"/>
      <c r="S176" s="224"/>
      <c r="T176" s="18"/>
      <c r="U176" s="224"/>
      <c r="V176" s="18"/>
      <c r="W176" s="224"/>
      <c r="X176" s="18"/>
      <c r="Z176" s="18"/>
    </row>
    <row r="177" customFormat="false" ht="12.85" hidden="false" customHeight="false" outlineLevel="0" collapsed="false">
      <c r="B177" s="18"/>
      <c r="C177" s="18"/>
      <c r="D177" s="18"/>
      <c r="F177" s="18"/>
      <c r="G177" s="224"/>
      <c r="J177" s="18"/>
      <c r="K177" s="224"/>
      <c r="L177" s="18"/>
      <c r="M177" s="224"/>
      <c r="N177" s="18"/>
      <c r="O177" s="224"/>
      <c r="P177" s="18"/>
      <c r="Q177" s="224"/>
      <c r="R177" s="18"/>
      <c r="S177" s="224"/>
      <c r="T177" s="18"/>
      <c r="U177" s="224"/>
      <c r="V177" s="18"/>
      <c r="W177" s="224"/>
      <c r="X177" s="18"/>
      <c r="Z177" s="18"/>
    </row>
    <row r="178" customFormat="false" ht="12.85" hidden="false" customHeight="false" outlineLevel="0" collapsed="false">
      <c r="B178" s="18"/>
      <c r="C178" s="18"/>
      <c r="D178" s="18"/>
      <c r="F178" s="18"/>
      <c r="G178" s="224"/>
      <c r="J178" s="18"/>
      <c r="K178" s="224"/>
      <c r="L178" s="18"/>
      <c r="M178" s="224"/>
      <c r="N178" s="18"/>
      <c r="O178" s="224"/>
      <c r="P178" s="18"/>
      <c r="Q178" s="224"/>
      <c r="R178" s="18"/>
      <c r="S178" s="224"/>
      <c r="T178" s="18"/>
      <c r="U178" s="224"/>
      <c r="V178" s="18"/>
      <c r="W178" s="224"/>
      <c r="X178" s="18"/>
      <c r="Z178" s="18"/>
    </row>
    <row r="179" customFormat="false" ht="12.85" hidden="false" customHeight="false" outlineLevel="0" collapsed="false">
      <c r="B179" s="18"/>
      <c r="C179" s="18"/>
      <c r="D179" s="18"/>
      <c r="F179" s="18"/>
      <c r="G179" s="224"/>
      <c r="J179" s="18"/>
      <c r="K179" s="224"/>
      <c r="L179" s="18"/>
      <c r="M179" s="224"/>
      <c r="N179" s="18"/>
      <c r="O179" s="224"/>
      <c r="P179" s="18"/>
      <c r="Q179" s="224"/>
      <c r="R179" s="18"/>
      <c r="S179" s="224"/>
      <c r="T179" s="18"/>
      <c r="U179" s="224"/>
      <c r="V179" s="18"/>
      <c r="W179" s="224"/>
      <c r="X179" s="18"/>
      <c r="Z179" s="18"/>
    </row>
    <row r="180" customFormat="false" ht="12.85" hidden="false" customHeight="false" outlineLevel="0" collapsed="false">
      <c r="B180" s="18"/>
      <c r="C180" s="18"/>
      <c r="D180" s="18"/>
      <c r="F180" s="18"/>
      <c r="G180" s="224"/>
      <c r="J180" s="18"/>
      <c r="K180" s="224"/>
      <c r="L180" s="18"/>
      <c r="M180" s="224"/>
      <c r="N180" s="18"/>
      <c r="O180" s="224"/>
      <c r="P180" s="18"/>
      <c r="Q180" s="224"/>
      <c r="R180" s="18"/>
      <c r="S180" s="224"/>
      <c r="T180" s="18"/>
      <c r="U180" s="224"/>
      <c r="V180" s="18"/>
      <c r="W180" s="224"/>
      <c r="X180" s="18"/>
      <c r="Z180" s="18"/>
    </row>
    <row r="181" customFormat="false" ht="12.85" hidden="false" customHeight="false" outlineLevel="0" collapsed="false">
      <c r="B181" s="18"/>
      <c r="C181" s="18"/>
      <c r="D181" s="18"/>
      <c r="F181" s="18"/>
      <c r="G181" s="224"/>
      <c r="J181" s="18"/>
      <c r="K181" s="224"/>
      <c r="L181" s="18"/>
      <c r="M181" s="224"/>
      <c r="N181" s="18"/>
      <c r="O181" s="224"/>
      <c r="P181" s="18"/>
      <c r="Q181" s="224"/>
      <c r="R181" s="18"/>
      <c r="S181" s="224"/>
      <c r="T181" s="18"/>
      <c r="U181" s="224"/>
      <c r="V181" s="18"/>
      <c r="W181" s="224"/>
      <c r="X181" s="18"/>
      <c r="Z181" s="18"/>
    </row>
    <row r="182" customFormat="false" ht="12.85" hidden="false" customHeight="false" outlineLevel="0" collapsed="false">
      <c r="B182" s="18"/>
      <c r="C182" s="18"/>
      <c r="D182" s="18"/>
      <c r="F182" s="18"/>
      <c r="G182" s="224"/>
      <c r="J182" s="18"/>
      <c r="K182" s="224"/>
      <c r="L182" s="18"/>
      <c r="M182" s="224"/>
      <c r="N182" s="18"/>
      <c r="O182" s="224"/>
      <c r="P182" s="18"/>
      <c r="Q182" s="224"/>
      <c r="R182" s="18"/>
      <c r="S182" s="224"/>
      <c r="T182" s="18"/>
      <c r="U182" s="224"/>
      <c r="V182" s="18"/>
      <c r="W182" s="224"/>
      <c r="X182" s="18"/>
      <c r="Z182" s="18"/>
    </row>
    <row r="183" customFormat="false" ht="12.85" hidden="false" customHeight="false" outlineLevel="0" collapsed="false">
      <c r="B183" s="18"/>
      <c r="C183" s="18"/>
      <c r="D183" s="18"/>
      <c r="F183" s="18"/>
      <c r="G183" s="224"/>
      <c r="J183" s="18"/>
      <c r="K183" s="224"/>
      <c r="L183" s="18"/>
      <c r="M183" s="224"/>
      <c r="N183" s="18"/>
      <c r="O183" s="224"/>
      <c r="P183" s="18"/>
      <c r="Q183" s="224"/>
      <c r="R183" s="18"/>
      <c r="S183" s="224"/>
      <c r="T183" s="18"/>
      <c r="U183" s="224"/>
      <c r="V183" s="18"/>
      <c r="W183" s="224"/>
      <c r="X183" s="18"/>
      <c r="Z183" s="18"/>
    </row>
    <row r="184" customFormat="false" ht="12.85" hidden="false" customHeight="false" outlineLevel="0" collapsed="false">
      <c r="B184" s="18"/>
      <c r="C184" s="18"/>
      <c r="D184" s="18"/>
      <c r="F184" s="18"/>
      <c r="G184" s="224"/>
      <c r="J184" s="18"/>
      <c r="K184" s="224"/>
      <c r="L184" s="18"/>
      <c r="M184" s="224"/>
      <c r="N184" s="18"/>
      <c r="O184" s="224"/>
      <c r="P184" s="18"/>
      <c r="Q184" s="224"/>
      <c r="R184" s="18"/>
      <c r="S184" s="224"/>
      <c r="T184" s="18"/>
      <c r="U184" s="224"/>
      <c r="V184" s="18"/>
      <c r="W184" s="224"/>
      <c r="X184" s="18"/>
      <c r="Z184" s="18"/>
    </row>
    <row r="185" customFormat="false" ht="12.85" hidden="false" customHeight="false" outlineLevel="0" collapsed="false">
      <c r="B185" s="18"/>
      <c r="C185" s="18"/>
      <c r="D185" s="18"/>
      <c r="F185" s="18"/>
      <c r="G185" s="224"/>
      <c r="J185" s="18"/>
      <c r="K185" s="224"/>
      <c r="L185" s="18"/>
      <c r="M185" s="224"/>
      <c r="N185" s="18"/>
      <c r="O185" s="224"/>
      <c r="P185" s="18"/>
      <c r="Q185" s="224"/>
      <c r="R185" s="18"/>
      <c r="S185" s="224"/>
      <c r="T185" s="18"/>
      <c r="U185" s="224"/>
      <c r="V185" s="18"/>
      <c r="W185" s="224"/>
      <c r="X185" s="18"/>
      <c r="Z185" s="18"/>
    </row>
    <row r="186" customFormat="false" ht="12.85" hidden="false" customHeight="false" outlineLevel="0" collapsed="false">
      <c r="B186" s="18"/>
      <c r="C186" s="18"/>
      <c r="D186" s="18"/>
      <c r="F186" s="18"/>
      <c r="G186" s="224"/>
      <c r="J186" s="18"/>
      <c r="K186" s="224"/>
      <c r="L186" s="18"/>
      <c r="M186" s="224"/>
      <c r="N186" s="18"/>
      <c r="O186" s="224"/>
      <c r="P186" s="18"/>
      <c r="Q186" s="224"/>
      <c r="R186" s="18"/>
      <c r="S186" s="224"/>
      <c r="T186" s="18"/>
      <c r="U186" s="224"/>
      <c r="V186" s="18"/>
      <c r="W186" s="224"/>
      <c r="X186" s="18"/>
      <c r="Z186" s="18"/>
    </row>
    <row r="187" customFormat="false" ht="12.85" hidden="false" customHeight="false" outlineLevel="0" collapsed="false">
      <c r="B187" s="18"/>
      <c r="C187" s="18"/>
      <c r="D187" s="18"/>
      <c r="F187" s="18"/>
      <c r="G187" s="224"/>
      <c r="J187" s="18"/>
      <c r="K187" s="224"/>
      <c r="L187" s="18"/>
      <c r="M187" s="224"/>
      <c r="N187" s="18"/>
      <c r="O187" s="224"/>
      <c r="P187" s="18"/>
      <c r="Q187" s="224"/>
      <c r="R187" s="18"/>
      <c r="S187" s="224"/>
      <c r="T187" s="18"/>
      <c r="U187" s="224"/>
      <c r="V187" s="18"/>
      <c r="W187" s="224"/>
      <c r="X187" s="18"/>
      <c r="Z187" s="18"/>
    </row>
    <row r="188" customFormat="false" ht="12.85" hidden="false" customHeight="false" outlineLevel="0" collapsed="false">
      <c r="B188" s="18"/>
      <c r="C188" s="18"/>
      <c r="D188" s="18"/>
      <c r="F188" s="18"/>
      <c r="G188" s="224"/>
      <c r="J188" s="18"/>
      <c r="K188" s="224"/>
      <c r="L188" s="18"/>
      <c r="M188" s="224"/>
      <c r="N188" s="18"/>
      <c r="O188" s="224"/>
      <c r="P188" s="18"/>
      <c r="Q188" s="224"/>
      <c r="R188" s="18"/>
      <c r="S188" s="224"/>
      <c r="T188" s="18"/>
      <c r="U188" s="224"/>
      <c r="V188" s="18"/>
      <c r="W188" s="224"/>
      <c r="X188" s="18"/>
      <c r="Z188" s="18"/>
    </row>
    <row r="189" customFormat="false" ht="12.85" hidden="false" customHeight="false" outlineLevel="0" collapsed="false">
      <c r="B189" s="18"/>
      <c r="C189" s="18"/>
      <c r="D189" s="18"/>
      <c r="F189" s="18"/>
      <c r="G189" s="224"/>
      <c r="J189" s="18"/>
      <c r="K189" s="224"/>
      <c r="L189" s="18"/>
      <c r="M189" s="224"/>
      <c r="N189" s="18"/>
      <c r="O189" s="224"/>
      <c r="P189" s="18"/>
      <c r="Q189" s="224"/>
      <c r="R189" s="18"/>
      <c r="S189" s="224"/>
      <c r="T189" s="18"/>
      <c r="U189" s="224"/>
      <c r="V189" s="18"/>
      <c r="W189" s="224"/>
      <c r="X189" s="18"/>
      <c r="Z189" s="18"/>
    </row>
    <row r="190" customFormat="false" ht="12.85" hidden="false" customHeight="false" outlineLevel="0" collapsed="false">
      <c r="B190" s="18"/>
      <c r="C190" s="18"/>
      <c r="D190" s="18"/>
      <c r="F190" s="18"/>
      <c r="G190" s="224"/>
      <c r="J190" s="18"/>
      <c r="K190" s="224"/>
      <c r="L190" s="18"/>
      <c r="M190" s="224"/>
      <c r="N190" s="18"/>
      <c r="O190" s="224"/>
      <c r="P190" s="18"/>
      <c r="Q190" s="224"/>
      <c r="R190" s="18"/>
      <c r="S190" s="224"/>
      <c r="T190" s="18"/>
      <c r="U190" s="224"/>
      <c r="V190" s="18"/>
      <c r="W190" s="224"/>
      <c r="X190" s="18"/>
      <c r="Z190" s="18"/>
    </row>
    <row r="191" customFormat="false" ht="12.85" hidden="false" customHeight="false" outlineLevel="0" collapsed="false">
      <c r="B191" s="18"/>
      <c r="C191" s="18"/>
      <c r="D191" s="18"/>
      <c r="F191" s="18"/>
      <c r="G191" s="224"/>
      <c r="J191" s="18"/>
      <c r="K191" s="224"/>
      <c r="L191" s="18"/>
      <c r="M191" s="224"/>
      <c r="N191" s="18"/>
      <c r="O191" s="224"/>
      <c r="P191" s="18"/>
      <c r="Q191" s="224"/>
      <c r="R191" s="18"/>
      <c r="S191" s="224"/>
      <c r="T191" s="18"/>
      <c r="U191" s="224"/>
      <c r="V191" s="18"/>
      <c r="W191" s="224"/>
      <c r="X191" s="18"/>
      <c r="Z191" s="18"/>
    </row>
    <row r="192" customFormat="false" ht="12.85" hidden="false" customHeight="false" outlineLevel="0" collapsed="false">
      <c r="B192" s="18"/>
      <c r="C192" s="18"/>
      <c r="D192" s="18"/>
      <c r="F192" s="18"/>
      <c r="G192" s="224"/>
      <c r="J192" s="18"/>
      <c r="K192" s="224"/>
      <c r="L192" s="18"/>
      <c r="M192" s="224"/>
      <c r="N192" s="18"/>
      <c r="O192" s="224"/>
      <c r="P192" s="18"/>
      <c r="Q192" s="224"/>
      <c r="R192" s="18"/>
      <c r="S192" s="224"/>
      <c r="T192" s="18"/>
      <c r="U192" s="224"/>
      <c r="V192" s="18"/>
      <c r="W192" s="224"/>
      <c r="X192" s="18"/>
      <c r="Z192" s="18"/>
    </row>
    <row r="193" customFormat="false" ht="12.85" hidden="false" customHeight="false" outlineLevel="0" collapsed="false">
      <c r="B193" s="18"/>
      <c r="C193" s="18"/>
      <c r="D193" s="18"/>
      <c r="F193" s="18"/>
      <c r="G193" s="224"/>
      <c r="J193" s="18"/>
      <c r="K193" s="224"/>
      <c r="L193" s="18"/>
      <c r="M193" s="224"/>
      <c r="N193" s="18"/>
      <c r="O193" s="224"/>
      <c r="P193" s="18"/>
      <c r="Q193" s="224"/>
      <c r="R193" s="18"/>
      <c r="S193" s="224"/>
      <c r="T193" s="18"/>
      <c r="U193" s="224"/>
      <c r="V193" s="18"/>
      <c r="W193" s="224"/>
      <c r="X193" s="18"/>
      <c r="Z193" s="18"/>
    </row>
    <row r="194" customFormat="false" ht="12.85" hidden="false" customHeight="false" outlineLevel="0" collapsed="false">
      <c r="B194" s="18"/>
      <c r="C194" s="18"/>
      <c r="D194" s="18"/>
      <c r="F194" s="18"/>
      <c r="G194" s="224"/>
      <c r="J194" s="18"/>
      <c r="K194" s="224"/>
      <c r="L194" s="18"/>
      <c r="M194" s="224"/>
      <c r="N194" s="18"/>
      <c r="O194" s="224"/>
      <c r="P194" s="18"/>
      <c r="Q194" s="224"/>
      <c r="R194" s="18"/>
      <c r="S194" s="224"/>
      <c r="T194" s="18"/>
      <c r="U194" s="224"/>
      <c r="V194" s="18"/>
      <c r="W194" s="224"/>
      <c r="X194" s="18"/>
      <c r="Z194" s="18"/>
    </row>
    <row r="195" customFormat="false" ht="12.85" hidden="false" customHeight="false" outlineLevel="0" collapsed="false">
      <c r="B195" s="18"/>
      <c r="C195" s="18"/>
      <c r="D195" s="18"/>
      <c r="F195" s="18"/>
      <c r="G195" s="224"/>
      <c r="J195" s="18"/>
      <c r="K195" s="224"/>
      <c r="L195" s="18"/>
      <c r="M195" s="224"/>
      <c r="N195" s="18"/>
      <c r="O195" s="224"/>
      <c r="P195" s="18"/>
      <c r="Q195" s="224"/>
      <c r="R195" s="18"/>
      <c r="S195" s="224"/>
      <c r="T195" s="18"/>
      <c r="U195" s="224"/>
      <c r="V195" s="18"/>
      <c r="W195" s="224"/>
      <c r="X195" s="18"/>
      <c r="Z195" s="18"/>
    </row>
    <row r="196" customFormat="false" ht="12.85" hidden="false" customHeight="false" outlineLevel="0" collapsed="false">
      <c r="B196" s="18"/>
      <c r="C196" s="18"/>
      <c r="D196" s="18"/>
      <c r="F196" s="18"/>
      <c r="G196" s="224"/>
      <c r="J196" s="18"/>
      <c r="K196" s="224"/>
      <c r="L196" s="18"/>
      <c r="M196" s="224"/>
      <c r="N196" s="18"/>
      <c r="O196" s="224"/>
      <c r="P196" s="18"/>
      <c r="Q196" s="224"/>
      <c r="R196" s="18"/>
      <c r="S196" s="224"/>
      <c r="T196" s="18"/>
      <c r="U196" s="224"/>
      <c r="V196" s="18"/>
      <c r="W196" s="224"/>
      <c r="X196" s="18"/>
      <c r="Z196" s="18"/>
    </row>
    <row r="197" customFormat="false" ht="12.85" hidden="false" customHeight="false" outlineLevel="0" collapsed="false">
      <c r="B197" s="18"/>
      <c r="C197" s="18"/>
      <c r="D197" s="18"/>
      <c r="F197" s="18"/>
      <c r="G197" s="224"/>
      <c r="J197" s="18"/>
      <c r="K197" s="224"/>
      <c r="L197" s="18"/>
      <c r="M197" s="224"/>
      <c r="N197" s="18"/>
      <c r="O197" s="224"/>
      <c r="P197" s="18"/>
      <c r="Q197" s="224"/>
      <c r="R197" s="18"/>
      <c r="S197" s="224"/>
      <c r="T197" s="18"/>
      <c r="U197" s="224"/>
      <c r="V197" s="18"/>
      <c r="W197" s="224"/>
      <c r="X197" s="18"/>
      <c r="Z197" s="18"/>
    </row>
    <row r="198" customFormat="false" ht="12.85" hidden="false" customHeight="false" outlineLevel="0" collapsed="false">
      <c r="B198" s="18"/>
      <c r="C198" s="18"/>
      <c r="D198" s="18"/>
      <c r="F198" s="18"/>
      <c r="G198" s="224"/>
      <c r="J198" s="18"/>
      <c r="K198" s="224"/>
      <c r="L198" s="18"/>
      <c r="M198" s="224"/>
      <c r="N198" s="18"/>
      <c r="O198" s="224"/>
      <c r="P198" s="18"/>
      <c r="Q198" s="224"/>
      <c r="R198" s="18"/>
      <c r="S198" s="224"/>
      <c r="T198" s="18"/>
      <c r="U198" s="224"/>
      <c r="V198" s="18"/>
      <c r="W198" s="224"/>
      <c r="X198" s="18"/>
      <c r="Z198" s="18"/>
    </row>
    <row r="199" customFormat="false" ht="12.85" hidden="false" customHeight="false" outlineLevel="0" collapsed="false">
      <c r="B199" s="18"/>
      <c r="C199" s="18"/>
      <c r="D199" s="18"/>
      <c r="F199" s="18"/>
      <c r="G199" s="224"/>
      <c r="J199" s="18"/>
      <c r="K199" s="224"/>
      <c r="L199" s="18"/>
      <c r="M199" s="224"/>
      <c r="N199" s="18"/>
      <c r="O199" s="224"/>
      <c r="P199" s="18"/>
      <c r="Q199" s="224"/>
      <c r="R199" s="18"/>
      <c r="S199" s="224"/>
      <c r="T199" s="18"/>
      <c r="U199" s="224"/>
      <c r="V199" s="18"/>
      <c r="W199" s="224"/>
      <c r="X199" s="18"/>
      <c r="Z199" s="18"/>
    </row>
    <row r="200" customFormat="false" ht="12.85" hidden="false" customHeight="false" outlineLevel="0" collapsed="false">
      <c r="B200" s="18"/>
      <c r="C200" s="18"/>
      <c r="D200" s="18"/>
      <c r="F200" s="18"/>
      <c r="G200" s="224"/>
      <c r="J200" s="18"/>
      <c r="K200" s="224"/>
      <c r="L200" s="18"/>
      <c r="M200" s="224"/>
      <c r="N200" s="18"/>
      <c r="O200" s="224"/>
      <c r="P200" s="18"/>
      <c r="Q200" s="224"/>
      <c r="R200" s="18"/>
      <c r="S200" s="224"/>
      <c r="T200" s="18"/>
      <c r="U200" s="224"/>
      <c r="V200" s="18"/>
      <c r="W200" s="224"/>
      <c r="X200" s="18"/>
      <c r="Z200" s="18"/>
    </row>
    <row r="201" customFormat="false" ht="12.85" hidden="false" customHeight="false" outlineLevel="0" collapsed="false">
      <c r="B201" s="18"/>
      <c r="C201" s="18"/>
      <c r="D201" s="18"/>
      <c r="F201" s="18"/>
      <c r="G201" s="224"/>
      <c r="J201" s="18"/>
      <c r="K201" s="224"/>
      <c r="L201" s="18"/>
      <c r="M201" s="224"/>
      <c r="N201" s="18"/>
      <c r="O201" s="224"/>
      <c r="P201" s="18"/>
      <c r="Q201" s="224"/>
      <c r="R201" s="18"/>
      <c r="S201" s="224"/>
      <c r="T201" s="18"/>
      <c r="U201" s="224"/>
      <c r="V201" s="18"/>
      <c r="W201" s="224"/>
      <c r="X201" s="18"/>
      <c r="Z201" s="18"/>
    </row>
    <row r="202" customFormat="false" ht="12.85" hidden="false" customHeight="false" outlineLevel="0" collapsed="false">
      <c r="B202" s="18"/>
      <c r="C202" s="18"/>
      <c r="D202" s="18"/>
      <c r="F202" s="18"/>
      <c r="G202" s="224"/>
      <c r="J202" s="18"/>
      <c r="K202" s="224"/>
      <c r="L202" s="18"/>
      <c r="M202" s="224"/>
      <c r="N202" s="18"/>
      <c r="O202" s="224"/>
      <c r="P202" s="18"/>
      <c r="Q202" s="224"/>
      <c r="R202" s="18"/>
      <c r="S202" s="224"/>
      <c r="T202" s="18"/>
      <c r="U202" s="224"/>
      <c r="V202" s="18"/>
      <c r="W202" s="224"/>
      <c r="X202" s="18"/>
      <c r="Z202" s="18"/>
    </row>
    <row r="203" customFormat="false" ht="12.85" hidden="false" customHeight="false" outlineLevel="0" collapsed="false">
      <c r="B203" s="18"/>
      <c r="C203" s="18"/>
      <c r="D203" s="18"/>
      <c r="F203" s="18"/>
      <c r="G203" s="224"/>
      <c r="J203" s="18"/>
      <c r="K203" s="224"/>
      <c r="L203" s="18"/>
      <c r="M203" s="224"/>
      <c r="N203" s="18"/>
      <c r="O203" s="224"/>
      <c r="P203" s="18"/>
      <c r="Q203" s="224"/>
      <c r="R203" s="18"/>
      <c r="S203" s="224"/>
      <c r="T203" s="18"/>
      <c r="U203" s="224"/>
      <c r="V203" s="18"/>
      <c r="W203" s="224"/>
      <c r="X203" s="18"/>
      <c r="Z203" s="18"/>
    </row>
    <row r="204" customFormat="false" ht="12.85" hidden="false" customHeight="false" outlineLevel="0" collapsed="false">
      <c r="B204" s="18"/>
      <c r="C204" s="18"/>
      <c r="D204" s="18"/>
      <c r="F204" s="18"/>
      <c r="G204" s="224"/>
      <c r="J204" s="18"/>
      <c r="K204" s="224"/>
      <c r="L204" s="18"/>
      <c r="M204" s="224"/>
      <c r="N204" s="18"/>
      <c r="O204" s="224"/>
      <c r="P204" s="18"/>
      <c r="Q204" s="224"/>
      <c r="R204" s="18"/>
      <c r="S204" s="224"/>
      <c r="T204" s="18"/>
      <c r="U204" s="224"/>
      <c r="V204" s="18"/>
      <c r="W204" s="224"/>
      <c r="X204" s="18"/>
      <c r="Z204" s="18"/>
    </row>
    <row r="205" customFormat="false" ht="12.85" hidden="false" customHeight="false" outlineLevel="0" collapsed="false">
      <c r="B205" s="18"/>
      <c r="C205" s="18"/>
      <c r="D205" s="18"/>
      <c r="F205" s="18"/>
      <c r="G205" s="224"/>
      <c r="J205" s="18"/>
      <c r="K205" s="224"/>
      <c r="L205" s="18"/>
      <c r="M205" s="224"/>
      <c r="N205" s="18"/>
      <c r="O205" s="224"/>
      <c r="P205" s="18"/>
      <c r="Q205" s="224"/>
      <c r="R205" s="18"/>
      <c r="S205" s="224"/>
      <c r="T205" s="18"/>
      <c r="U205" s="224"/>
      <c r="V205" s="18"/>
      <c r="W205" s="224"/>
      <c r="X205" s="18"/>
      <c r="Z205" s="18"/>
    </row>
    <row r="206" customFormat="false" ht="12.85" hidden="false" customHeight="false" outlineLevel="0" collapsed="false">
      <c r="B206" s="18"/>
      <c r="C206" s="18"/>
      <c r="D206" s="18"/>
      <c r="F206" s="18"/>
      <c r="G206" s="224"/>
      <c r="J206" s="18"/>
      <c r="K206" s="224"/>
      <c r="L206" s="18"/>
      <c r="M206" s="224"/>
      <c r="N206" s="18"/>
      <c r="O206" s="224"/>
      <c r="P206" s="18"/>
      <c r="Q206" s="224"/>
      <c r="R206" s="18"/>
      <c r="S206" s="224"/>
      <c r="T206" s="18"/>
      <c r="U206" s="224"/>
      <c r="V206" s="18"/>
      <c r="W206" s="224"/>
      <c r="X206" s="18"/>
      <c r="Z206" s="18"/>
    </row>
    <row r="207" customFormat="false" ht="12.85" hidden="false" customHeight="false" outlineLevel="0" collapsed="false">
      <c r="B207" s="18"/>
      <c r="C207" s="18"/>
      <c r="D207" s="18"/>
      <c r="F207" s="18"/>
      <c r="G207" s="224"/>
      <c r="J207" s="18"/>
      <c r="K207" s="224"/>
      <c r="L207" s="18"/>
      <c r="M207" s="224"/>
      <c r="N207" s="18"/>
      <c r="O207" s="224"/>
      <c r="P207" s="18"/>
      <c r="Q207" s="224"/>
      <c r="R207" s="18"/>
      <c r="S207" s="224"/>
      <c r="T207" s="18"/>
      <c r="U207" s="224"/>
      <c r="V207" s="18"/>
      <c r="W207" s="224"/>
      <c r="X207" s="18"/>
      <c r="Z207" s="18"/>
    </row>
    <row r="208" customFormat="false" ht="12.85" hidden="false" customHeight="false" outlineLevel="0" collapsed="false">
      <c r="B208" s="18"/>
      <c r="C208" s="18"/>
      <c r="D208" s="18"/>
      <c r="F208" s="18"/>
      <c r="G208" s="224"/>
      <c r="J208" s="18"/>
      <c r="K208" s="224"/>
      <c r="L208" s="18"/>
      <c r="M208" s="224"/>
      <c r="N208" s="18"/>
      <c r="O208" s="224"/>
      <c r="P208" s="18"/>
      <c r="Q208" s="224"/>
      <c r="R208" s="18"/>
      <c r="S208" s="224"/>
      <c r="T208" s="18"/>
      <c r="U208" s="224"/>
      <c r="V208" s="18"/>
      <c r="W208" s="224"/>
      <c r="X208" s="18"/>
      <c r="Z208" s="18"/>
    </row>
    <row r="209" customFormat="false" ht="12.85" hidden="false" customHeight="false" outlineLevel="0" collapsed="false">
      <c r="B209" s="18"/>
      <c r="C209" s="18"/>
      <c r="D209" s="18"/>
      <c r="F209" s="18"/>
      <c r="G209" s="224"/>
      <c r="J209" s="18"/>
      <c r="K209" s="224"/>
      <c r="L209" s="18"/>
      <c r="M209" s="224"/>
      <c r="N209" s="18"/>
      <c r="O209" s="224"/>
      <c r="P209" s="18"/>
      <c r="Q209" s="224"/>
      <c r="R209" s="18"/>
      <c r="S209" s="224"/>
      <c r="T209" s="18"/>
      <c r="U209" s="224"/>
      <c r="V209" s="18"/>
      <c r="W209" s="224"/>
      <c r="X209" s="18"/>
      <c r="Z209" s="18"/>
    </row>
    <row r="210" customFormat="false" ht="12.85" hidden="false" customHeight="false" outlineLevel="0" collapsed="false">
      <c r="B210" s="18"/>
      <c r="C210" s="18"/>
      <c r="D210" s="18"/>
      <c r="F210" s="18"/>
      <c r="G210" s="224"/>
      <c r="J210" s="18"/>
      <c r="K210" s="224"/>
      <c r="L210" s="18"/>
      <c r="M210" s="224"/>
      <c r="N210" s="18"/>
      <c r="O210" s="224"/>
      <c r="P210" s="18"/>
      <c r="Q210" s="224"/>
      <c r="R210" s="18"/>
      <c r="S210" s="224"/>
      <c r="T210" s="18"/>
      <c r="U210" s="224"/>
      <c r="V210" s="18"/>
      <c r="W210" s="224"/>
      <c r="X210" s="18"/>
      <c r="Z210" s="18"/>
    </row>
    <row r="211" customFormat="false" ht="12.85" hidden="false" customHeight="false" outlineLevel="0" collapsed="false">
      <c r="B211" s="18"/>
      <c r="C211" s="18"/>
      <c r="D211" s="18"/>
      <c r="F211" s="18"/>
      <c r="G211" s="224"/>
      <c r="J211" s="18"/>
      <c r="K211" s="224"/>
      <c r="L211" s="18"/>
      <c r="M211" s="224"/>
      <c r="N211" s="18"/>
      <c r="O211" s="224"/>
      <c r="P211" s="18"/>
      <c r="Q211" s="224"/>
      <c r="R211" s="18"/>
      <c r="S211" s="224"/>
      <c r="T211" s="18"/>
      <c r="U211" s="224"/>
      <c r="V211" s="18"/>
      <c r="W211" s="224"/>
      <c r="X211" s="18"/>
      <c r="Z211" s="18"/>
    </row>
    <row r="212" customFormat="false" ht="12.85" hidden="false" customHeight="false" outlineLevel="0" collapsed="false">
      <c r="B212" s="18"/>
      <c r="C212" s="18"/>
      <c r="D212" s="18"/>
      <c r="F212" s="18"/>
      <c r="G212" s="224"/>
      <c r="J212" s="18"/>
      <c r="K212" s="224"/>
      <c r="L212" s="18"/>
      <c r="M212" s="224"/>
      <c r="N212" s="18"/>
      <c r="O212" s="224"/>
      <c r="P212" s="18"/>
      <c r="Q212" s="224"/>
      <c r="R212" s="18"/>
      <c r="S212" s="224"/>
      <c r="T212" s="18"/>
      <c r="U212" s="224"/>
      <c r="V212" s="18"/>
      <c r="W212" s="224"/>
      <c r="X212" s="18"/>
      <c r="Z212" s="18"/>
    </row>
    <row r="213" customFormat="false" ht="12.85" hidden="false" customHeight="false" outlineLevel="0" collapsed="false">
      <c r="B213" s="18"/>
      <c r="C213" s="18"/>
      <c r="D213" s="18"/>
      <c r="F213" s="18"/>
      <c r="G213" s="224"/>
      <c r="J213" s="18"/>
      <c r="K213" s="224"/>
      <c r="L213" s="18"/>
      <c r="M213" s="224"/>
      <c r="N213" s="18"/>
      <c r="O213" s="224"/>
      <c r="P213" s="18"/>
      <c r="Q213" s="224"/>
      <c r="R213" s="18"/>
      <c r="S213" s="224"/>
      <c r="T213" s="18"/>
      <c r="U213" s="224"/>
      <c r="V213" s="18"/>
      <c r="W213" s="224"/>
      <c r="X213" s="18"/>
      <c r="Z213" s="18"/>
    </row>
    <row r="214" customFormat="false" ht="12.85" hidden="false" customHeight="false" outlineLevel="0" collapsed="false">
      <c r="B214" s="18"/>
      <c r="C214" s="18"/>
      <c r="D214" s="18"/>
      <c r="F214" s="18"/>
      <c r="G214" s="224"/>
      <c r="J214" s="18"/>
      <c r="K214" s="224"/>
      <c r="L214" s="18"/>
      <c r="M214" s="224"/>
      <c r="N214" s="18"/>
      <c r="O214" s="224"/>
      <c r="P214" s="18"/>
      <c r="Q214" s="224"/>
      <c r="R214" s="18"/>
      <c r="S214" s="224"/>
      <c r="T214" s="18"/>
      <c r="U214" s="224"/>
      <c r="V214" s="18"/>
      <c r="W214" s="224"/>
      <c r="X214" s="18"/>
      <c r="Z214" s="18"/>
    </row>
    <row r="215" customFormat="false" ht="12.85" hidden="false" customHeight="false" outlineLevel="0" collapsed="false">
      <c r="B215" s="18"/>
      <c r="C215" s="18"/>
      <c r="D215" s="18"/>
      <c r="F215" s="18"/>
      <c r="G215" s="224"/>
      <c r="J215" s="18"/>
      <c r="K215" s="224"/>
      <c r="L215" s="18"/>
      <c r="M215" s="224"/>
      <c r="N215" s="18"/>
      <c r="O215" s="224"/>
      <c r="P215" s="18"/>
      <c r="Q215" s="224"/>
      <c r="R215" s="18"/>
      <c r="S215" s="224"/>
      <c r="T215" s="18"/>
      <c r="U215" s="224"/>
      <c r="V215" s="18"/>
      <c r="W215" s="224"/>
      <c r="X215" s="18"/>
      <c r="Z215" s="18"/>
    </row>
    <row r="216" customFormat="false" ht="12.85" hidden="false" customHeight="false" outlineLevel="0" collapsed="false">
      <c r="B216" s="18"/>
      <c r="C216" s="18"/>
      <c r="D216" s="18"/>
      <c r="F216" s="18"/>
      <c r="G216" s="224"/>
      <c r="J216" s="18"/>
      <c r="K216" s="224"/>
      <c r="L216" s="18"/>
      <c r="M216" s="224"/>
      <c r="N216" s="18"/>
      <c r="O216" s="224"/>
      <c r="P216" s="18"/>
      <c r="Q216" s="224"/>
      <c r="R216" s="18"/>
      <c r="S216" s="224"/>
      <c r="T216" s="18"/>
      <c r="U216" s="224"/>
      <c r="V216" s="18"/>
      <c r="W216" s="224"/>
      <c r="X216" s="18"/>
      <c r="Z216" s="18"/>
    </row>
    <row r="217" customFormat="false" ht="12.85" hidden="false" customHeight="false" outlineLevel="0" collapsed="false">
      <c r="B217" s="18"/>
      <c r="C217" s="18"/>
      <c r="D217" s="18"/>
      <c r="F217" s="18"/>
      <c r="G217" s="224"/>
      <c r="J217" s="18"/>
      <c r="K217" s="224"/>
      <c r="L217" s="18"/>
      <c r="M217" s="224"/>
      <c r="N217" s="18"/>
      <c r="O217" s="224"/>
      <c r="P217" s="18"/>
      <c r="Q217" s="224"/>
      <c r="R217" s="18"/>
      <c r="S217" s="224"/>
      <c r="T217" s="18"/>
      <c r="U217" s="224"/>
      <c r="V217" s="18"/>
      <c r="W217" s="224"/>
      <c r="X217" s="18"/>
      <c r="Z217" s="18"/>
    </row>
    <row r="218" customFormat="false" ht="12.85" hidden="false" customHeight="false" outlineLevel="0" collapsed="false">
      <c r="B218" s="18"/>
      <c r="C218" s="18"/>
      <c r="D218" s="18"/>
      <c r="F218" s="18"/>
      <c r="G218" s="224"/>
      <c r="J218" s="18"/>
      <c r="K218" s="224"/>
      <c r="L218" s="18"/>
      <c r="M218" s="224"/>
      <c r="N218" s="18"/>
      <c r="O218" s="224"/>
      <c r="P218" s="18"/>
      <c r="Q218" s="224"/>
      <c r="R218" s="18"/>
      <c r="S218" s="224"/>
      <c r="T218" s="18"/>
      <c r="U218" s="224"/>
      <c r="V218" s="18"/>
      <c r="W218" s="224"/>
      <c r="X218" s="18"/>
      <c r="Z218" s="18"/>
    </row>
    <row r="219" customFormat="false" ht="12.85" hidden="false" customHeight="false" outlineLevel="0" collapsed="false">
      <c r="B219" s="18"/>
      <c r="C219" s="18"/>
      <c r="D219" s="18"/>
      <c r="F219" s="18"/>
      <c r="G219" s="224"/>
      <c r="J219" s="18"/>
      <c r="K219" s="224"/>
      <c r="L219" s="18"/>
      <c r="M219" s="224"/>
      <c r="N219" s="18"/>
      <c r="O219" s="224"/>
      <c r="P219" s="18"/>
      <c r="Q219" s="224"/>
      <c r="R219" s="18"/>
      <c r="S219" s="224"/>
      <c r="T219" s="18"/>
      <c r="U219" s="224"/>
      <c r="V219" s="18"/>
      <c r="W219" s="224"/>
      <c r="X219" s="18"/>
      <c r="Z219" s="18"/>
    </row>
    <row r="220" customFormat="false" ht="12.85" hidden="false" customHeight="false" outlineLevel="0" collapsed="false">
      <c r="B220" s="18"/>
      <c r="C220" s="18"/>
      <c r="D220" s="18"/>
      <c r="F220" s="18"/>
      <c r="G220" s="224"/>
      <c r="J220" s="18"/>
      <c r="K220" s="224"/>
      <c r="L220" s="18"/>
      <c r="M220" s="224"/>
      <c r="N220" s="18"/>
      <c r="O220" s="224"/>
      <c r="P220" s="18"/>
      <c r="Q220" s="224"/>
      <c r="R220" s="18"/>
      <c r="S220" s="224"/>
      <c r="T220" s="18"/>
      <c r="U220" s="224"/>
      <c r="V220" s="18"/>
      <c r="W220" s="224"/>
      <c r="X220" s="18"/>
      <c r="Z220" s="18"/>
    </row>
    <row r="221" customFormat="false" ht="12.85" hidden="false" customHeight="false" outlineLevel="0" collapsed="false">
      <c r="B221" s="18"/>
      <c r="C221" s="18"/>
      <c r="D221" s="18"/>
      <c r="F221" s="18"/>
      <c r="G221" s="224"/>
      <c r="J221" s="18"/>
      <c r="K221" s="224"/>
      <c r="L221" s="18"/>
      <c r="M221" s="224"/>
      <c r="N221" s="18"/>
      <c r="O221" s="224"/>
      <c r="P221" s="18"/>
      <c r="Q221" s="224"/>
      <c r="R221" s="18"/>
      <c r="S221" s="224"/>
      <c r="T221" s="18"/>
      <c r="U221" s="224"/>
      <c r="V221" s="18"/>
      <c r="W221" s="224"/>
      <c r="X221" s="18"/>
      <c r="Z221" s="18"/>
    </row>
    <row r="222" customFormat="false" ht="12.85" hidden="false" customHeight="false" outlineLevel="0" collapsed="false">
      <c r="B222" s="18"/>
      <c r="C222" s="18"/>
      <c r="D222" s="18"/>
      <c r="F222" s="18"/>
      <c r="G222" s="224"/>
      <c r="J222" s="18"/>
      <c r="K222" s="224"/>
      <c r="L222" s="18"/>
      <c r="M222" s="224"/>
      <c r="N222" s="18"/>
      <c r="O222" s="224"/>
      <c r="P222" s="18"/>
      <c r="Q222" s="224"/>
      <c r="R222" s="18"/>
      <c r="S222" s="224"/>
      <c r="T222" s="18"/>
      <c r="U222" s="224"/>
      <c r="V222" s="18"/>
      <c r="W222" s="224"/>
      <c r="X222" s="18"/>
      <c r="Z222" s="18"/>
    </row>
    <row r="223" customFormat="false" ht="12.85" hidden="false" customHeight="false" outlineLevel="0" collapsed="false">
      <c r="B223" s="18"/>
      <c r="C223" s="18"/>
      <c r="D223" s="18"/>
      <c r="F223" s="18"/>
      <c r="G223" s="224"/>
      <c r="J223" s="18"/>
      <c r="K223" s="224"/>
      <c r="L223" s="18"/>
      <c r="M223" s="224"/>
      <c r="N223" s="18"/>
      <c r="O223" s="224"/>
      <c r="P223" s="18"/>
      <c r="Q223" s="224"/>
      <c r="R223" s="18"/>
      <c r="S223" s="224"/>
      <c r="T223" s="18"/>
      <c r="U223" s="224"/>
      <c r="V223" s="18"/>
      <c r="W223" s="224"/>
      <c r="X223" s="18"/>
      <c r="Z223" s="18"/>
    </row>
    <row r="224" customFormat="false" ht="12.85" hidden="false" customHeight="false" outlineLevel="0" collapsed="false">
      <c r="B224" s="18"/>
      <c r="C224" s="18"/>
      <c r="D224" s="18"/>
      <c r="F224" s="18"/>
      <c r="G224" s="224"/>
      <c r="J224" s="18"/>
      <c r="K224" s="224"/>
      <c r="L224" s="18"/>
      <c r="M224" s="224"/>
      <c r="N224" s="18"/>
      <c r="O224" s="224"/>
      <c r="P224" s="18"/>
      <c r="Q224" s="224"/>
      <c r="R224" s="18"/>
      <c r="S224" s="224"/>
      <c r="T224" s="18"/>
      <c r="U224" s="224"/>
      <c r="V224" s="18"/>
      <c r="W224" s="224"/>
      <c r="X224" s="18"/>
      <c r="Z224" s="18"/>
    </row>
    <row r="225" customFormat="false" ht="12.85" hidden="false" customHeight="false" outlineLevel="0" collapsed="false">
      <c r="B225" s="18"/>
      <c r="C225" s="18"/>
      <c r="D225" s="18"/>
      <c r="F225" s="18"/>
      <c r="G225" s="224"/>
      <c r="J225" s="18"/>
      <c r="K225" s="224"/>
      <c r="L225" s="18"/>
      <c r="M225" s="224"/>
      <c r="N225" s="18"/>
      <c r="O225" s="224"/>
      <c r="P225" s="18"/>
      <c r="Q225" s="224"/>
      <c r="R225" s="18"/>
      <c r="S225" s="224"/>
      <c r="T225" s="18"/>
      <c r="U225" s="224"/>
      <c r="V225" s="18"/>
      <c r="W225" s="224"/>
      <c r="X225" s="18"/>
      <c r="Z225" s="18"/>
    </row>
    <row r="226" customFormat="false" ht="12.85" hidden="false" customHeight="false" outlineLevel="0" collapsed="false">
      <c r="B226" s="18"/>
      <c r="C226" s="18"/>
      <c r="D226" s="18"/>
      <c r="F226" s="18"/>
      <c r="G226" s="224"/>
      <c r="J226" s="18"/>
      <c r="K226" s="224"/>
      <c r="L226" s="18"/>
      <c r="M226" s="224"/>
      <c r="N226" s="18"/>
      <c r="O226" s="224"/>
      <c r="P226" s="18"/>
      <c r="Q226" s="224"/>
      <c r="R226" s="18"/>
      <c r="S226" s="224"/>
      <c r="T226" s="18"/>
      <c r="U226" s="224"/>
      <c r="V226" s="18"/>
      <c r="W226" s="224"/>
      <c r="X226" s="18"/>
      <c r="Z226" s="18"/>
    </row>
    <row r="227" customFormat="false" ht="12.85" hidden="false" customHeight="false" outlineLevel="0" collapsed="false">
      <c r="B227" s="18"/>
      <c r="C227" s="18"/>
      <c r="D227" s="18"/>
      <c r="F227" s="18"/>
      <c r="G227" s="224"/>
      <c r="J227" s="18"/>
      <c r="K227" s="224"/>
      <c r="L227" s="18"/>
      <c r="M227" s="224"/>
      <c r="N227" s="18"/>
      <c r="O227" s="224"/>
      <c r="P227" s="18"/>
      <c r="Q227" s="224"/>
      <c r="R227" s="18"/>
      <c r="S227" s="224"/>
      <c r="T227" s="18"/>
      <c r="U227" s="224"/>
      <c r="V227" s="18"/>
      <c r="W227" s="224"/>
      <c r="X227" s="18"/>
      <c r="Z227" s="18"/>
    </row>
    <row r="228" customFormat="false" ht="12.85" hidden="false" customHeight="false" outlineLevel="0" collapsed="false">
      <c r="B228" s="18"/>
      <c r="C228" s="18"/>
      <c r="D228" s="18"/>
      <c r="F228" s="18"/>
      <c r="G228" s="224"/>
      <c r="J228" s="18"/>
      <c r="K228" s="224"/>
      <c r="L228" s="18"/>
      <c r="M228" s="224"/>
      <c r="N228" s="18"/>
      <c r="O228" s="224"/>
      <c r="P228" s="18"/>
      <c r="Q228" s="224"/>
      <c r="R228" s="18"/>
      <c r="S228" s="224"/>
      <c r="T228" s="18"/>
      <c r="U228" s="224"/>
      <c r="V228" s="18"/>
      <c r="W228" s="224"/>
      <c r="X228" s="18"/>
      <c r="Z228" s="18"/>
    </row>
    <row r="229" customFormat="false" ht="12.85" hidden="false" customHeight="false" outlineLevel="0" collapsed="false">
      <c r="B229" s="18"/>
      <c r="C229" s="18"/>
      <c r="D229" s="18"/>
      <c r="F229" s="18"/>
      <c r="G229" s="224"/>
      <c r="J229" s="18"/>
      <c r="K229" s="224"/>
      <c r="L229" s="18"/>
      <c r="M229" s="224"/>
      <c r="N229" s="18"/>
      <c r="O229" s="224"/>
      <c r="P229" s="18"/>
      <c r="Q229" s="224"/>
      <c r="R229" s="18"/>
      <c r="S229" s="224"/>
      <c r="T229" s="18"/>
      <c r="U229" s="224"/>
      <c r="V229" s="18"/>
      <c r="W229" s="224"/>
      <c r="X229" s="18"/>
      <c r="Z229" s="18"/>
    </row>
    <row r="230" customFormat="false" ht="12.85" hidden="false" customHeight="false" outlineLevel="0" collapsed="false">
      <c r="B230" s="18"/>
      <c r="C230" s="18"/>
      <c r="D230" s="18"/>
      <c r="F230" s="18"/>
      <c r="G230" s="224"/>
      <c r="J230" s="18"/>
      <c r="K230" s="224"/>
      <c r="L230" s="18"/>
      <c r="M230" s="224"/>
      <c r="N230" s="18"/>
      <c r="O230" s="224"/>
      <c r="P230" s="18"/>
      <c r="Q230" s="224"/>
      <c r="R230" s="18"/>
      <c r="S230" s="224"/>
      <c r="T230" s="18"/>
      <c r="U230" s="224"/>
      <c r="V230" s="18"/>
      <c r="W230" s="224"/>
      <c r="X230" s="18"/>
      <c r="Z230" s="18"/>
    </row>
    <row r="231" customFormat="false" ht="12.85" hidden="false" customHeight="false" outlineLevel="0" collapsed="false">
      <c r="B231" s="18"/>
      <c r="C231" s="18"/>
      <c r="D231" s="18"/>
      <c r="F231" s="18"/>
      <c r="G231" s="224"/>
      <c r="J231" s="18"/>
      <c r="K231" s="224"/>
      <c r="L231" s="18"/>
      <c r="M231" s="224"/>
      <c r="N231" s="18"/>
      <c r="O231" s="224"/>
      <c r="P231" s="18"/>
      <c r="Q231" s="224"/>
      <c r="R231" s="18"/>
      <c r="S231" s="224"/>
      <c r="T231" s="18"/>
      <c r="U231" s="224"/>
      <c r="V231" s="18"/>
      <c r="W231" s="224"/>
      <c r="X231" s="18"/>
      <c r="Z231" s="18"/>
    </row>
    <row r="232" customFormat="false" ht="12.85" hidden="false" customHeight="false" outlineLevel="0" collapsed="false">
      <c r="B232" s="18"/>
      <c r="C232" s="18"/>
      <c r="D232" s="18"/>
      <c r="F232" s="18"/>
      <c r="G232" s="224"/>
      <c r="J232" s="18"/>
      <c r="K232" s="224"/>
      <c r="L232" s="18"/>
      <c r="M232" s="224"/>
      <c r="N232" s="18"/>
      <c r="O232" s="224"/>
      <c r="P232" s="18"/>
      <c r="Q232" s="224"/>
      <c r="R232" s="18"/>
      <c r="S232" s="224"/>
      <c r="T232" s="18"/>
      <c r="U232" s="224"/>
      <c r="V232" s="18"/>
      <c r="W232" s="224"/>
      <c r="X232" s="18"/>
      <c r="Z232" s="18"/>
    </row>
    <row r="233" customFormat="false" ht="12.85" hidden="false" customHeight="false" outlineLevel="0" collapsed="false">
      <c r="B233" s="18"/>
      <c r="C233" s="18"/>
      <c r="D233" s="18"/>
      <c r="F233" s="18"/>
      <c r="G233" s="224"/>
      <c r="J233" s="18"/>
      <c r="K233" s="224"/>
      <c r="L233" s="18"/>
      <c r="M233" s="224"/>
      <c r="N233" s="18"/>
      <c r="O233" s="224"/>
      <c r="P233" s="18"/>
      <c r="Q233" s="224"/>
      <c r="R233" s="18"/>
      <c r="S233" s="224"/>
      <c r="T233" s="18"/>
      <c r="U233" s="224"/>
      <c r="V233" s="18"/>
      <c r="W233" s="224"/>
      <c r="X233" s="18"/>
      <c r="Z233" s="18"/>
    </row>
    <row r="234" customFormat="false" ht="12.85" hidden="false" customHeight="false" outlineLevel="0" collapsed="false">
      <c r="B234" s="18"/>
      <c r="C234" s="18"/>
      <c r="D234" s="18"/>
      <c r="F234" s="18"/>
      <c r="G234" s="224"/>
      <c r="J234" s="18"/>
      <c r="K234" s="224"/>
      <c r="L234" s="18"/>
      <c r="M234" s="224"/>
      <c r="N234" s="18"/>
      <c r="O234" s="224"/>
      <c r="P234" s="18"/>
      <c r="Q234" s="224"/>
      <c r="R234" s="18"/>
      <c r="S234" s="224"/>
      <c r="T234" s="18"/>
      <c r="U234" s="224"/>
      <c r="V234" s="18"/>
      <c r="W234" s="224"/>
      <c r="X234" s="18"/>
      <c r="Z234" s="18"/>
    </row>
    <row r="235" customFormat="false" ht="12.85" hidden="false" customHeight="false" outlineLevel="0" collapsed="false">
      <c r="B235" s="18"/>
      <c r="C235" s="18"/>
      <c r="D235" s="18"/>
      <c r="F235" s="18"/>
      <c r="G235" s="224"/>
      <c r="J235" s="18"/>
      <c r="K235" s="224"/>
      <c r="L235" s="18"/>
      <c r="M235" s="224"/>
      <c r="N235" s="18"/>
      <c r="O235" s="224"/>
      <c r="P235" s="18"/>
      <c r="Q235" s="224"/>
      <c r="R235" s="18"/>
      <c r="S235" s="224"/>
      <c r="T235" s="18"/>
      <c r="U235" s="224"/>
      <c r="V235" s="18"/>
      <c r="W235" s="224"/>
      <c r="X235" s="18"/>
      <c r="Z235" s="18"/>
    </row>
    <row r="236" customFormat="false" ht="12.85" hidden="false" customHeight="false" outlineLevel="0" collapsed="false">
      <c r="B236" s="18"/>
      <c r="C236" s="18"/>
      <c r="D236" s="18"/>
      <c r="F236" s="18"/>
      <c r="G236" s="224"/>
      <c r="J236" s="18"/>
      <c r="K236" s="224"/>
      <c r="L236" s="18"/>
      <c r="M236" s="224"/>
      <c r="N236" s="18"/>
      <c r="O236" s="224"/>
      <c r="P236" s="18"/>
      <c r="Q236" s="224"/>
      <c r="R236" s="18"/>
      <c r="S236" s="224"/>
      <c r="T236" s="18"/>
      <c r="U236" s="224"/>
      <c r="V236" s="18"/>
      <c r="W236" s="224"/>
      <c r="X236" s="18"/>
      <c r="Z236" s="18"/>
    </row>
    <row r="237" customFormat="false" ht="12.85" hidden="false" customHeight="false" outlineLevel="0" collapsed="false">
      <c r="B237" s="18"/>
      <c r="C237" s="18"/>
      <c r="D237" s="18"/>
      <c r="F237" s="18"/>
      <c r="G237" s="224"/>
      <c r="J237" s="18"/>
      <c r="K237" s="224"/>
      <c r="L237" s="18"/>
      <c r="M237" s="224"/>
      <c r="N237" s="18"/>
      <c r="O237" s="224"/>
      <c r="P237" s="18"/>
      <c r="Q237" s="224"/>
      <c r="R237" s="18"/>
      <c r="S237" s="224"/>
      <c r="T237" s="18"/>
      <c r="U237" s="224"/>
      <c r="V237" s="18"/>
      <c r="W237" s="224"/>
      <c r="X237" s="18"/>
      <c r="Z237" s="18"/>
    </row>
    <row r="238" customFormat="false" ht="12.85" hidden="false" customHeight="false" outlineLevel="0" collapsed="false">
      <c r="B238" s="18"/>
      <c r="C238" s="18"/>
      <c r="D238" s="18"/>
      <c r="F238" s="18"/>
      <c r="G238" s="224"/>
      <c r="J238" s="18"/>
      <c r="K238" s="224"/>
      <c r="L238" s="18"/>
      <c r="M238" s="224"/>
      <c r="N238" s="18"/>
      <c r="O238" s="224"/>
      <c r="P238" s="18"/>
      <c r="Q238" s="224"/>
      <c r="R238" s="18"/>
      <c r="S238" s="224"/>
      <c r="T238" s="18"/>
      <c r="U238" s="224"/>
      <c r="V238" s="18"/>
      <c r="W238" s="224"/>
      <c r="X238" s="18"/>
      <c r="Z238" s="18"/>
    </row>
    <row r="239" customFormat="false" ht="12.85" hidden="false" customHeight="false" outlineLevel="0" collapsed="false">
      <c r="B239" s="18"/>
      <c r="C239" s="18"/>
      <c r="D239" s="18"/>
      <c r="F239" s="18"/>
      <c r="G239" s="224"/>
      <c r="J239" s="18"/>
      <c r="K239" s="224"/>
      <c r="L239" s="18"/>
      <c r="M239" s="224"/>
      <c r="N239" s="18"/>
      <c r="O239" s="224"/>
      <c r="P239" s="18"/>
      <c r="Q239" s="224"/>
      <c r="R239" s="18"/>
      <c r="S239" s="224"/>
      <c r="T239" s="18"/>
      <c r="U239" s="224"/>
      <c r="V239" s="18"/>
      <c r="W239" s="224"/>
      <c r="X239" s="18"/>
      <c r="Z239" s="18"/>
    </row>
    <row r="240" customFormat="false" ht="12.85" hidden="false" customHeight="false" outlineLevel="0" collapsed="false">
      <c r="B240" s="18"/>
      <c r="C240" s="18"/>
      <c r="D240" s="18"/>
      <c r="F240" s="18"/>
      <c r="G240" s="224"/>
      <c r="J240" s="18"/>
      <c r="K240" s="224"/>
      <c r="L240" s="18"/>
      <c r="M240" s="224"/>
      <c r="N240" s="18"/>
      <c r="O240" s="224"/>
      <c r="P240" s="18"/>
      <c r="Q240" s="224"/>
      <c r="R240" s="18"/>
      <c r="S240" s="224"/>
      <c r="T240" s="18"/>
      <c r="U240" s="224"/>
      <c r="V240" s="18"/>
      <c r="W240" s="224"/>
      <c r="X240" s="18"/>
      <c r="Z240" s="18"/>
    </row>
  </sheetData>
  <printOptions headings="false" gridLines="false" gridLinesSet="true" horizontalCentered="false" verticalCentered="false"/>
  <pageMargins left="0.259722222222222" right="0.2" top="0.6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3445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30T14:06:17Z</dcterms:created>
  <dc:creator>DDE 15 Equipement du CANTAL</dc:creator>
  <dc:description/>
  <dc:language>en-US</dc:language>
  <cp:lastModifiedBy/>
  <cp:lastPrinted>1999-12-31T23:19:35Z</cp:lastPrinted>
  <dcterms:modified xsi:type="dcterms:W3CDTF">2011-04-16T19:12:05Z</dcterms:modified>
  <cp:revision>2</cp:revision>
  <dc:subject/>
  <dc:title/>
</cp:coreProperties>
</file>